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完成形" sheetId="1" state="visible" r:id="rId2"/>
    <sheet name="マスク前" sheetId="2" state="visible" r:id="rId3"/>
    <sheet name="形式情報" sheetId="3" state="visible" r:id="rId4"/>
    <sheet name="符号語" sheetId="4" state="visible" r:id="rId5"/>
    <sheet name="ブロック" sheetId="5" state="visible" r:id="rId6"/>
    <sheet name="マスク０００" sheetId="6" state="visible" r:id="rId7"/>
    <sheet name="マスク００１" sheetId="7" state="visible" r:id="rId8"/>
    <sheet name="マスク０1０" sheetId="8" state="visible" r:id="rId9"/>
    <sheet name="マスク011" sheetId="9" state="visible" r:id="rId10"/>
    <sheet name="マスク100" sheetId="10" state="visible" r:id="rId11"/>
    <sheet name="マスク１０１" sheetId="11" state="visible" r:id="rId12"/>
    <sheet name="マスク110" sheetId="12" state="visible" r:id="rId13"/>
    <sheet name="マスク１１１" sheetId="13" state="visible" r:id="rId14"/>
  </sheets>
  <externalReferences>
    <externalReference r:id="rId15"/>
  </externalReferences>
  <definedNames>
    <definedName function="false" hidden="false" localSheetId="4" name="_xlnm.Print_Area" vbProcedure="false">ブロック!$A$1:$U$21</definedName>
    <definedName function="false" hidden="false" localSheetId="5" name="_xlnm.Print_Area" vbProcedure="false">マスク０００!$A$1:$U$21</definedName>
    <definedName function="false" hidden="false" localSheetId="7" name="_xlnm.Print_Area" vbProcedure="false">マスク０1０!$A$1:$U$21</definedName>
    <definedName function="false" hidden="false" localSheetId="9" name="_xlnm.Print_Area" vbProcedure="false">マスク100!$A$1:$U$21</definedName>
    <definedName function="false" hidden="false" localSheetId="11" name="_xlnm.Print_Area" vbProcedure="false">マスク110!$A$1:$U$21</definedName>
    <definedName function="false" hidden="false" localSheetId="12" name="_xlnm.Print_Area" vbProcedure="false">マスク１１１!$A$1:$U$21</definedName>
    <definedName function="false" hidden="false" localSheetId="1" name="_xlnm.Print_Area" vbProcedure="false">マスク前!$A$1:$U$21</definedName>
    <definedName function="false" hidden="false" localSheetId="0" name="_xlnm.Print_Area" vbProcedure="false">完成形!$A$1:$U$21</definedName>
    <definedName function="false" hidden="false" localSheetId="2" name="_xlnm.Print_Area" vbProcedure="false">形式情報!$A$1:$U$21</definedName>
    <definedName function="false" hidden="false" name="マスク000" vbProcedure="false">マスク０００!$A$1:$U$21</definedName>
    <definedName function="false" hidden="false" name="マスク001" vbProcedure="false">マスク００１!$A$1:$U$21</definedName>
    <definedName function="false" hidden="false" name="マスク010" vbProcedure="false">マスク０1０!$A$1:$U$21</definedName>
    <definedName function="false" hidden="false" name="マスク011" vbProcedure="false">[1]マスク０11!$A$1:$U$21</definedName>
    <definedName function="false" hidden="false" name="マスク100" vbProcedure="false">マスク100!$A$1:$U$21</definedName>
    <definedName function="false" hidden="false" name="マスク101" vbProcedure="false">マスク１０１!$A$1:$U$21</definedName>
    <definedName function="false" hidden="false" name="マスク110" vbProcedure="false">マスク110!$A$1:$U$21</definedName>
    <definedName function="false" hidden="false" name="マスク111" vbProcedure="false">マスク１１１!$A$1:$U$21</definedName>
    <definedName function="false" hidden="false" name="マスク前" vbProcedure="false">マスク前!$A$1:$U$21</definedName>
    <definedName function="false" hidden="false" localSheetId="6" name="マスク101" vbProcedure="false">マスク００１!$A$1:$U$21</definedName>
    <definedName function="false" hidden="false" localSheetId="7" name="マスク000" vbProcedure="false">マスク０1０!$A$1:$U$21</definedName>
    <definedName function="false" hidden="false" localSheetId="9" name="マスク000" vbProcedure="false">マスク100!$A$1:$U$21</definedName>
    <definedName function="false" hidden="false" localSheetId="11" name="マスク000" vbProcedure="false">マスク110!$A$1:$U$21</definedName>
    <definedName function="false" hidden="false" localSheetId="12" name="マスク000" vbProcedure="false">マスク１１１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Q</t>
  </si>
  <si>
    <t xml:space="preserve">000</t>
  </si>
  <si>
    <t xml:space="preserve">001</t>
  </si>
  <si>
    <t xml:space="preserve">010</t>
  </si>
  <si>
    <t xml:space="preserve">100</t>
  </si>
  <si>
    <t xml:space="preserve">101</t>
  </si>
  <si>
    <t xml:space="preserve">110</t>
  </si>
  <si>
    <t xml:space="preserve">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ＭＳ Ｐゴシック"/>
        <charset val="128"/>
        <family val="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993366"/>
        <sz val="11"/>
      </font>
    </dxf>
    <dxf>
      <font>
        <name val="ＭＳ Ｐゴシック"/>
        <charset val="128"/>
        <family val="0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FF99CC"/>
        <sz val="11"/>
      </font>
    </dxf>
    <dxf>
      <font>
        <name val="ＭＳ Ｐゴシック"/>
        <charset val="128"/>
        <family val="0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993366"/>
        <sz val="11"/>
      </font>
    </dxf>
    <dxf>
      <font>
        <name val="ＭＳ Ｐゴシック"/>
        <charset val="128"/>
        <family val="0"/>
        <color rgb="FF00000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FF99CC"/>
        <sz val="11"/>
      </font>
    </dxf>
    <dxf>
      <font>
        <name val="ＭＳ Ｐゴシック"/>
        <charset val="128"/>
        <family val="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0"/>
        <sz val="11"/>
      </font>
      <fill>
        <patternFill>
          <bgColor rgb="FF000000"/>
        </patternFill>
      </fill>
    </dxf>
    <dxf>
      <font>
        <name val="ＭＳ Ｐゴシック"/>
        <charset val="128"/>
        <family val="0"/>
        <color rgb="FFFFFF99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510;&#12473;&#12463;&#65296;1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ク０1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12.96875" defaultRowHeight="17" zeroHeight="false" outlineLevelRow="0" outlineLevelCol="0"/>
  <cols>
    <col collapsed="false" customWidth="true" hidden="false" outlineLevel="0" max="21" min="1" style="0" width="2.33"/>
  </cols>
  <sheetData>
    <row r="1" customFormat="false" ht="14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 t="n">
        <f aca="false">マスク前!I1</f>
        <v>1</v>
      </c>
      <c r="J1" s="4" t="n">
        <f aca="false">MOD(マスク000+マスク前,2)</f>
        <v>1</v>
      </c>
      <c r="K1" s="4" t="n">
        <f aca="false">MOD(マスク000+マスク前,2)</f>
        <v>0</v>
      </c>
      <c r="L1" s="4" t="n">
        <f aca="false">MOD(マスク000+マスク前,2)</f>
        <v>1</v>
      </c>
      <c r="M1" s="3" t="n">
        <f aca="false">MOD(マスク000+マスク前,2)</f>
        <v>0</v>
      </c>
      <c r="N1" s="3"/>
      <c r="O1" s="2"/>
      <c r="P1" s="2"/>
      <c r="Q1" s="2"/>
      <c r="R1" s="2"/>
      <c r="S1" s="2"/>
      <c r="T1" s="2"/>
      <c r="U1" s="2"/>
    </row>
    <row r="2" customFormat="false" ht="14" hidden="false" customHeight="true" outlineLevel="0" collapsed="false">
      <c r="A2" s="2"/>
      <c r="B2" s="3"/>
      <c r="C2" s="3"/>
      <c r="D2" s="3"/>
      <c r="E2" s="3"/>
      <c r="F2" s="3"/>
      <c r="G2" s="2"/>
      <c r="H2" s="3"/>
      <c r="I2" s="4" t="n">
        <f aca="false">マスク前!I2</f>
        <v>1</v>
      </c>
      <c r="J2" s="4" t="n">
        <f aca="false">MOD(マスク000+マスク前,2)</f>
        <v>0</v>
      </c>
      <c r="K2" s="4" t="n">
        <f aca="false">MOD(マスク000+マスク前,2)</f>
        <v>1</v>
      </c>
      <c r="L2" s="4" t="n">
        <f aca="false">MOD(マスク000+マスク前,2)</f>
        <v>1</v>
      </c>
      <c r="M2" s="4" t="n">
        <f aca="false">MOD(マスク000+マスク前,2)</f>
        <v>0</v>
      </c>
      <c r="N2" s="3"/>
      <c r="O2" s="2"/>
      <c r="P2" s="3"/>
      <c r="Q2" s="3"/>
      <c r="R2" s="3"/>
      <c r="S2" s="3"/>
      <c r="T2" s="3"/>
      <c r="U2" s="2"/>
    </row>
    <row r="3" customFormat="false" ht="14" hidden="false" customHeight="true" outlineLevel="0" collapsed="false">
      <c r="A3" s="2"/>
      <c r="B3" s="3"/>
      <c r="C3" s="2"/>
      <c r="D3" s="2"/>
      <c r="E3" s="2"/>
      <c r="F3" s="3"/>
      <c r="G3" s="2"/>
      <c r="H3" s="3"/>
      <c r="I3" s="4" t="n">
        <f aca="false">マスク前!I3</f>
        <v>1</v>
      </c>
      <c r="J3" s="4" t="n">
        <f aca="false">MOD(マスク000+マスク前,2)</f>
        <v>1</v>
      </c>
      <c r="K3" s="4" t="n">
        <f aca="false">MOD(マスク000+マスク前,2)</f>
        <v>1</v>
      </c>
      <c r="L3" s="4" t="n">
        <f aca="false">MOD(マスク000+マスク前,2)</f>
        <v>1</v>
      </c>
      <c r="M3" s="4" t="n">
        <f aca="false">MOD(マスク000+マスク前,2)</f>
        <v>1</v>
      </c>
      <c r="N3" s="3"/>
      <c r="O3" s="2"/>
      <c r="P3" s="3"/>
      <c r="Q3" s="2"/>
      <c r="R3" s="2"/>
      <c r="S3" s="2"/>
      <c r="T3" s="3"/>
      <c r="U3" s="2"/>
    </row>
    <row r="4" customFormat="false" ht="14" hidden="false" customHeight="true" outlineLevel="0" collapsed="false">
      <c r="A4" s="2"/>
      <c r="B4" s="3"/>
      <c r="C4" s="2"/>
      <c r="D4" s="2"/>
      <c r="E4" s="2"/>
      <c r="F4" s="3"/>
      <c r="G4" s="2"/>
      <c r="H4" s="3"/>
      <c r="I4" s="4" t="n">
        <f aca="false">マスク前!I4</f>
        <v>1</v>
      </c>
      <c r="J4" s="4" t="n">
        <f aca="false">MOD(マスク000+マスク前,2)</f>
        <v>0</v>
      </c>
      <c r="K4" s="4" t="n">
        <f aca="false">MOD(マスク000+マスク前,2)</f>
        <v>1</v>
      </c>
      <c r="L4" s="4" t="n">
        <f aca="false">MOD(マスク000+マスク前,2)</f>
        <v>0</v>
      </c>
      <c r="M4" s="4" t="n">
        <f aca="false">MOD(マスク000+マスク前,2)</f>
        <v>1</v>
      </c>
      <c r="N4" s="3"/>
      <c r="O4" s="2"/>
      <c r="P4" s="3"/>
      <c r="Q4" s="2"/>
      <c r="R4" s="2"/>
      <c r="S4" s="2"/>
      <c r="T4" s="3"/>
      <c r="U4" s="2"/>
    </row>
    <row r="5" customFormat="false" ht="14" hidden="false" customHeight="true" outlineLevel="0" collapsed="false">
      <c r="A5" s="2"/>
      <c r="B5" s="3"/>
      <c r="C5" s="2"/>
      <c r="D5" s="2"/>
      <c r="E5" s="2"/>
      <c r="F5" s="3"/>
      <c r="G5" s="2"/>
      <c r="H5" s="3"/>
      <c r="I5" s="4" t="n">
        <f aca="false">マスク前!I5</f>
        <v>1</v>
      </c>
      <c r="J5" s="4" t="n">
        <f aca="false">MOD(マスク000+マスク前,2)</f>
        <v>1</v>
      </c>
      <c r="K5" s="4" t="n">
        <f aca="false">MOD(マスク000+マスク前,2)</f>
        <v>0</v>
      </c>
      <c r="L5" s="4" t="n">
        <f aca="false">MOD(マスク000+マスク前,2)</f>
        <v>1</v>
      </c>
      <c r="M5" s="4" t="n">
        <f aca="false">MOD(マスク000+マスク前,2)</f>
        <v>0</v>
      </c>
      <c r="N5" s="3"/>
      <c r="O5" s="2"/>
      <c r="P5" s="3"/>
      <c r="Q5" s="2"/>
      <c r="R5" s="2"/>
      <c r="S5" s="2"/>
      <c r="T5" s="3"/>
      <c r="U5" s="2"/>
    </row>
    <row r="6" customFormat="false" ht="14" hidden="false" customHeight="true" outlineLevel="0" collapsed="false">
      <c r="A6" s="2"/>
      <c r="B6" s="3"/>
      <c r="C6" s="3"/>
      <c r="D6" s="3"/>
      <c r="E6" s="3"/>
      <c r="F6" s="3"/>
      <c r="G6" s="2"/>
      <c r="H6" s="3"/>
      <c r="I6" s="4" t="n">
        <f aca="false">マスク前!I6</f>
        <v>0</v>
      </c>
      <c r="J6" s="4" t="n">
        <f aca="false">MOD(マスク000+マスク前,2)</f>
        <v>1</v>
      </c>
      <c r="K6" s="4" t="n">
        <f aca="false">MOD(マスク000+マスク前,2)</f>
        <v>1</v>
      </c>
      <c r="L6" s="4" t="n">
        <f aca="false">MOD(マスク000+マスク前,2)</f>
        <v>1</v>
      </c>
      <c r="M6" s="4" t="n">
        <f aca="false">MOD(マスク000+マスク前,2)</f>
        <v>1</v>
      </c>
      <c r="N6" s="3"/>
      <c r="O6" s="2"/>
      <c r="P6" s="3"/>
      <c r="Q6" s="3"/>
      <c r="R6" s="3"/>
      <c r="S6" s="3"/>
      <c r="T6" s="3"/>
      <c r="U6" s="2"/>
    </row>
    <row r="7" customFormat="false" ht="14" hidden="false" customHeight="true" outlineLevel="0" collapsed="false">
      <c r="A7" s="2"/>
      <c r="B7" s="2"/>
      <c r="C7" s="2"/>
      <c r="D7" s="2"/>
      <c r="E7" s="2"/>
      <c r="F7" s="2"/>
      <c r="G7" s="2"/>
      <c r="H7" s="3"/>
      <c r="I7" s="2"/>
      <c r="J7" s="4"/>
      <c r="K7" s="2"/>
      <c r="L7" s="4"/>
      <c r="M7" s="2"/>
      <c r="N7" s="3"/>
      <c r="O7" s="2"/>
      <c r="P7" s="2"/>
      <c r="Q7" s="2"/>
      <c r="R7" s="2"/>
      <c r="S7" s="2"/>
      <c r="T7" s="2"/>
      <c r="U7" s="2"/>
    </row>
    <row r="8" customFormat="false" ht="14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4" t="n">
        <f aca="false">マスク前!I8</f>
        <v>1</v>
      </c>
      <c r="J8" s="4" t="n">
        <f aca="false">MOD(マスク000+マスク前,2)</f>
        <v>1</v>
      </c>
      <c r="K8" s="4" t="n">
        <f aca="false">MOD(マスク000+マスク前,2)</f>
        <v>0</v>
      </c>
      <c r="L8" s="4" t="n">
        <f aca="false">MOD(マスク000+マスク前,2)</f>
        <v>1</v>
      </c>
      <c r="M8" s="4" t="n">
        <f aca="false">MOD(マスク000+マスク前,2)</f>
        <v>1</v>
      </c>
      <c r="N8" s="3"/>
      <c r="O8" s="3"/>
      <c r="P8" s="3"/>
      <c r="Q8" s="3"/>
      <c r="R8" s="3"/>
      <c r="S8" s="3"/>
      <c r="T8" s="3"/>
      <c r="U8" s="3"/>
    </row>
    <row r="9" customFormat="false" ht="14" hidden="false" customHeight="true" outlineLevel="0" collapsed="false">
      <c r="A9" s="4" t="n">
        <f aca="false">マスク前!A9</f>
        <v>0</v>
      </c>
      <c r="B9" s="4" t="n">
        <f aca="false">マスク前!B9</f>
        <v>1</v>
      </c>
      <c r="C9" s="4" t="n">
        <f aca="false">マスク前!C9</f>
        <v>1</v>
      </c>
      <c r="D9" s="4" t="n">
        <f aca="false">マスク前!D9</f>
        <v>0</v>
      </c>
      <c r="E9" s="4" t="n">
        <f aca="false">マスク前!E9</f>
        <v>1</v>
      </c>
      <c r="F9" s="4" t="n">
        <f aca="false">マスク前!F9</f>
        <v>0</v>
      </c>
      <c r="G9" s="2"/>
      <c r="H9" s="4" t="n">
        <f aca="false">マスク前!H9</f>
        <v>1</v>
      </c>
      <c r="I9" s="4" t="n">
        <f aca="false">マスク前!I9</f>
        <v>0</v>
      </c>
      <c r="J9" s="4" t="n">
        <f aca="false">MOD(マスク000+マスク前,2)</f>
        <v>1</v>
      </c>
      <c r="K9" s="4" t="n">
        <f aca="false">MOD(マスク000+マスク前,2)</f>
        <v>1</v>
      </c>
      <c r="L9" s="4" t="n">
        <f aca="false">MOD(マスク000+マスク前,2)</f>
        <v>1</v>
      </c>
      <c r="M9" s="4" t="n">
        <f aca="false">MOD(マスク000+マスク前,2)</f>
        <v>1</v>
      </c>
      <c r="N9" s="3" t="n">
        <f aca="false">マスク前!N9</f>
        <v>0</v>
      </c>
      <c r="O9" s="4" t="n">
        <f aca="false">マスク前!O9</f>
        <v>1</v>
      </c>
      <c r="P9" s="4" t="n">
        <f aca="false">マスク前!P9</f>
        <v>0</v>
      </c>
      <c r="Q9" s="4" t="n">
        <f aca="false">マスク前!Q9</f>
        <v>1</v>
      </c>
      <c r="R9" s="4" t="n">
        <f aca="false">マスク前!R9</f>
        <v>1</v>
      </c>
      <c r="S9" s="4" t="n">
        <f aca="false">マスク前!S9</f>
        <v>1</v>
      </c>
      <c r="T9" s="4" t="n">
        <f aca="false">マスク前!T9</f>
        <v>1</v>
      </c>
      <c r="U9" s="4" t="n">
        <f aca="false">マスク前!U9</f>
        <v>1</v>
      </c>
    </row>
    <row r="10" customFormat="false" ht="14" hidden="false" customHeight="true" outlineLevel="0" collapsed="false">
      <c r="A10" s="4" t="n">
        <f aca="false">MOD(マスク000+マスク前,2)</f>
        <v>1</v>
      </c>
      <c r="B10" s="4" t="n">
        <f aca="false">MOD(マスク000+マスク前,2)</f>
        <v>1</v>
      </c>
      <c r="C10" s="4" t="n">
        <f aca="false">MOD(マスク000+マスク前,2)</f>
        <v>0</v>
      </c>
      <c r="D10" s="4" t="n">
        <f aca="false">MOD(マスク000+マスク前,2)</f>
        <v>1</v>
      </c>
      <c r="E10" s="4" t="n">
        <f aca="false">MOD(マスク000+マスク前,2)</f>
        <v>1</v>
      </c>
      <c r="F10" s="4" t="n">
        <f aca="false">MOD(マスク000+マスク前,2)</f>
        <v>0</v>
      </c>
      <c r="G10" s="4"/>
      <c r="H10" s="4" t="n">
        <f aca="false">MOD(マスク000+マスク前,2)</f>
        <v>0</v>
      </c>
      <c r="I10" s="4" t="n">
        <f aca="false">MOD(マスク000+マスク前,2)</f>
        <v>1</v>
      </c>
      <c r="J10" s="4" t="n">
        <f aca="false">MOD(マスク000+マスク前,2)</f>
        <v>1</v>
      </c>
      <c r="K10" s="4" t="n">
        <f aca="false">MOD(マスク000+マスク前,2)</f>
        <v>0</v>
      </c>
      <c r="L10" s="4" t="n">
        <f aca="false">MOD(マスク000+マスク前,2)</f>
        <v>1</v>
      </c>
      <c r="M10" s="4" t="n">
        <f aca="false">MOD(マスク000+マスク前,2)</f>
        <v>0</v>
      </c>
      <c r="N10" s="4" t="n">
        <f aca="false">MOD(マスク000+マスク前,2)</f>
        <v>1</v>
      </c>
      <c r="O10" s="4" t="n">
        <f aca="false">MOD(マスク000+マスク前,2)</f>
        <v>1</v>
      </c>
      <c r="P10" s="4" t="n">
        <f aca="false">MOD(マスク000+マスク前,2)</f>
        <v>0</v>
      </c>
      <c r="Q10" s="4" t="n">
        <f aca="false">MOD(マスク000+マスク前,2)</f>
        <v>1</v>
      </c>
      <c r="R10" s="4" t="n">
        <f aca="false">MOD(マスク000+マスク前,2)</f>
        <v>1</v>
      </c>
      <c r="S10" s="4" t="n">
        <f aca="false">MOD(マスク000+マスク前,2)</f>
        <v>0</v>
      </c>
      <c r="T10" s="4" t="n">
        <f aca="false">MOD(マスク000+マスク前,2)</f>
        <v>1</v>
      </c>
      <c r="U10" s="4" t="n">
        <f aca="false">MOD(マスク000+マスク前,2)</f>
        <v>1</v>
      </c>
    </row>
    <row r="11" customFormat="false" ht="14" hidden="false" customHeight="true" outlineLevel="0" collapsed="false">
      <c r="A11" s="4" t="n">
        <f aca="false">MOD(マスク000+マスク前,2)</f>
        <v>0</v>
      </c>
      <c r="B11" s="4" t="n">
        <f aca="false">MOD(マスク000+マスク前,2)</f>
        <v>1</v>
      </c>
      <c r="C11" s="4" t="n">
        <f aca="false">MOD(マスク000+マスク前,2)</f>
        <v>1</v>
      </c>
      <c r="D11" s="4" t="n">
        <f aca="false">MOD(マスク000+マスク前,2)</f>
        <v>1</v>
      </c>
      <c r="E11" s="4" t="n">
        <f aca="false">MOD(マスク000+マスク前,2)</f>
        <v>0</v>
      </c>
      <c r="F11" s="4" t="n">
        <f aca="false">MOD(マスク000+マスク前,2)</f>
        <v>1</v>
      </c>
      <c r="G11" s="2"/>
      <c r="H11" s="4" t="n">
        <f aca="false">MOD(マスク000+マスク前,2)</f>
        <v>0</v>
      </c>
      <c r="I11" s="4" t="n">
        <f aca="false">MOD(マスク000+マスク前,2)</f>
        <v>1</v>
      </c>
      <c r="J11" s="4" t="n">
        <f aca="false">MOD(マスク000+マスク前,2)</f>
        <v>0</v>
      </c>
      <c r="K11" s="4" t="n">
        <f aca="false">MOD(マスク000+マスク前,2)</f>
        <v>0</v>
      </c>
      <c r="L11" s="4" t="n">
        <f aca="false">MOD(マスク000+マスク前,2)</f>
        <v>1</v>
      </c>
      <c r="M11" s="4" t="n">
        <f aca="false">MOD(マスク000+マスク前,2)</f>
        <v>0</v>
      </c>
      <c r="N11" s="4" t="n">
        <f aca="false">MOD(マスク000+マスク前,2)</f>
        <v>0</v>
      </c>
      <c r="O11" s="4" t="n">
        <f aca="false">MOD(マスク000+マスク前,2)</f>
        <v>1</v>
      </c>
      <c r="P11" s="4" t="n">
        <f aca="false">MOD(マスク000+マスク前,2)</f>
        <v>0</v>
      </c>
      <c r="Q11" s="4" t="n">
        <f aca="false">MOD(マスク000+マスク前,2)</f>
        <v>1</v>
      </c>
      <c r="R11" s="4" t="n">
        <f aca="false">MOD(マスク000+マスク前,2)</f>
        <v>1</v>
      </c>
      <c r="S11" s="4" t="n">
        <f aca="false">MOD(マスク000+マスク前,2)</f>
        <v>0</v>
      </c>
      <c r="T11" s="4" t="n">
        <f aca="false">MOD(マスク000+マスク前,2)</f>
        <v>1</v>
      </c>
      <c r="U11" s="4" t="n">
        <f aca="false">MOD(マスク000+マスク前,2)</f>
        <v>1</v>
      </c>
    </row>
    <row r="12" customFormat="false" ht="14" hidden="false" customHeight="true" outlineLevel="0" collapsed="false">
      <c r="A12" s="4" t="n">
        <f aca="false">MOD(マスク000+マスク前,2)</f>
        <v>1</v>
      </c>
      <c r="B12" s="4" t="n">
        <f aca="false">MOD(マスク000+マスク前,2)</f>
        <v>1</v>
      </c>
      <c r="C12" s="4" t="n">
        <f aca="false">MOD(マスク000+マスク前,2)</f>
        <v>0</v>
      </c>
      <c r="D12" s="4" t="n">
        <f aca="false">MOD(マスク000+マスク前,2)</f>
        <v>0</v>
      </c>
      <c r="E12" s="4" t="n">
        <f aca="false">MOD(マスク000+マスク前,2)</f>
        <v>0</v>
      </c>
      <c r="F12" s="4" t="n">
        <f aca="false">MOD(マスク000+マスク前,2)</f>
        <v>0</v>
      </c>
      <c r="G12" s="4"/>
      <c r="H12" s="4" t="n">
        <f aca="false">MOD(マスク000+マスク前,2)</f>
        <v>1</v>
      </c>
      <c r="I12" s="4" t="n">
        <f aca="false">MOD(マスク000+マスク前,2)</f>
        <v>0</v>
      </c>
      <c r="J12" s="4" t="n">
        <f aca="false">MOD(マスク000+マスク前,2)</f>
        <v>0</v>
      </c>
      <c r="K12" s="4" t="n">
        <f aca="false">MOD(マスク000+マスク前,2)</f>
        <v>1</v>
      </c>
      <c r="L12" s="4" t="n">
        <f aca="false">MOD(マスク000+マスク前,2)</f>
        <v>0</v>
      </c>
      <c r="M12" s="4" t="n">
        <f aca="false">MOD(マスク000+マスク前,2)</f>
        <v>1</v>
      </c>
      <c r="N12" s="4" t="n">
        <f aca="false">MOD(マスク000+マスク前,2)</f>
        <v>1</v>
      </c>
      <c r="O12" s="4" t="n">
        <f aca="false">MOD(マスク000+マスク前,2)</f>
        <v>0</v>
      </c>
      <c r="P12" s="4" t="n">
        <f aca="false">MOD(マスク000+マスク前,2)</f>
        <v>0</v>
      </c>
      <c r="Q12" s="4" t="n">
        <f aca="false">MOD(マスク000+マスク前,2)</f>
        <v>1</v>
      </c>
      <c r="R12" s="4" t="n">
        <f aca="false">MOD(マスク000+マスク前,2)</f>
        <v>0</v>
      </c>
      <c r="S12" s="4" t="n">
        <f aca="false">MOD(マスク000+マスク前,2)</f>
        <v>1</v>
      </c>
      <c r="T12" s="4" t="n">
        <f aca="false">MOD(マスク000+マスク前,2)</f>
        <v>1</v>
      </c>
      <c r="U12" s="4" t="n">
        <f aca="false">MOD(マスク000+マスク前,2)</f>
        <v>0</v>
      </c>
    </row>
    <row r="13" customFormat="false" ht="14" hidden="false" customHeight="true" outlineLevel="0" collapsed="false">
      <c r="A13" s="4" t="n">
        <f aca="false">MOD(マスク000+マスク前,2)</f>
        <v>1</v>
      </c>
      <c r="B13" s="4" t="n">
        <f aca="false">MOD(マスク000+マスク前,2)</f>
        <v>0</v>
      </c>
      <c r="C13" s="4" t="n">
        <f aca="false">MOD(マスク000+マスク前,2)</f>
        <v>1</v>
      </c>
      <c r="D13" s="4" t="n">
        <f aca="false">MOD(マスク000+マスク前,2)</f>
        <v>0</v>
      </c>
      <c r="E13" s="4" t="n">
        <f aca="false">MOD(マスク000+マスク前,2)</f>
        <v>0</v>
      </c>
      <c r="F13" s="4" t="n">
        <f aca="false">MOD(マスク000+マスク前,2)</f>
        <v>0</v>
      </c>
      <c r="G13" s="2"/>
      <c r="H13" s="4" t="n">
        <f aca="false">MOD(マスク000+マスク前,2)</f>
        <v>0</v>
      </c>
      <c r="I13" s="4" t="n">
        <f aca="false">MOD(マスク000+マスク前,2)</f>
        <v>1</v>
      </c>
      <c r="J13" s="4" t="n">
        <f aca="false">MOD(マスク000+マスク前,2)</f>
        <v>1</v>
      </c>
      <c r="K13" s="4" t="n">
        <f aca="false">MOD(マスク000+マスク前,2)</f>
        <v>0</v>
      </c>
      <c r="L13" s="4" t="n">
        <f aca="false">MOD(マスク000+マスク前,2)</f>
        <v>0</v>
      </c>
      <c r="M13" s="4" t="n">
        <f aca="false">MOD(マスク000+マスク前,2)</f>
        <v>1</v>
      </c>
      <c r="N13" s="4" t="n">
        <f aca="false">MOD(マスク000+マスク前,2)</f>
        <v>0</v>
      </c>
      <c r="O13" s="4" t="n">
        <f aca="false">MOD(マスク000+マスク前,2)</f>
        <v>1</v>
      </c>
      <c r="P13" s="4" t="n">
        <f aca="false">MOD(マスク000+マスク前,2)</f>
        <v>0</v>
      </c>
      <c r="Q13" s="4" t="n">
        <f aca="false">MOD(マスク000+マスク前,2)</f>
        <v>1</v>
      </c>
      <c r="R13" s="4" t="n">
        <f aca="false">MOD(マスク000+マスク前,2)</f>
        <v>0</v>
      </c>
      <c r="S13" s="4" t="n">
        <f aca="false">MOD(マスク000+マスク前,2)</f>
        <v>0</v>
      </c>
      <c r="T13" s="4" t="n">
        <f aca="false">MOD(マスク000+マスク前,2)</f>
        <v>0</v>
      </c>
      <c r="U13" s="4" t="n">
        <f aca="false">MOD(マスク000+マスク前,2)</f>
        <v>1</v>
      </c>
    </row>
    <row r="14" customFormat="false" ht="1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2"/>
      <c r="J14" s="4" t="n">
        <f aca="false">MOD(マスク000+マスク前,2)</f>
        <v>0</v>
      </c>
      <c r="K14" s="4" t="n">
        <f aca="false">MOD(マスク000+マスク前,2)</f>
        <v>0</v>
      </c>
      <c r="L14" s="4" t="n">
        <f aca="false">MOD(マスク000+マスク前,2)</f>
        <v>0</v>
      </c>
      <c r="M14" s="4" t="n">
        <f aca="false">MOD(マスク000+マスク前,2)</f>
        <v>1</v>
      </c>
      <c r="N14" s="4" t="n">
        <f aca="false">MOD(マスク000+マスク前,2)</f>
        <v>0</v>
      </c>
      <c r="O14" s="4" t="n">
        <f aca="false">MOD(マスク000+マスク前,2)</f>
        <v>1</v>
      </c>
      <c r="P14" s="4" t="n">
        <f aca="false">MOD(マスク000+マスク前,2)</f>
        <v>0</v>
      </c>
      <c r="Q14" s="4" t="n">
        <f aca="false">MOD(マスク000+マスク前,2)</f>
        <v>1</v>
      </c>
      <c r="R14" s="4" t="n">
        <f aca="false">MOD(マスク000+マスク前,2)</f>
        <v>0</v>
      </c>
      <c r="S14" s="4" t="n">
        <f aca="false">MOD(マスク000+マスク前,2)</f>
        <v>0</v>
      </c>
      <c r="T14" s="4" t="n">
        <f aca="false">MOD(マスク000+マスク前,2)</f>
        <v>1</v>
      </c>
      <c r="U14" s="4" t="n">
        <f aca="false">MOD(マスク000+マスク前,2)</f>
        <v>0</v>
      </c>
    </row>
    <row r="15" customFormat="false" ht="14" hidden="false" customHeight="true" outlineLevel="0" collapsed="false">
      <c r="A15" s="2"/>
      <c r="B15" s="2"/>
      <c r="C15" s="2"/>
      <c r="D15" s="2"/>
      <c r="E15" s="2"/>
      <c r="F15" s="2"/>
      <c r="G15" s="2"/>
      <c r="H15" s="3"/>
      <c r="I15" s="4" t="n">
        <f aca="false">マスク前!I15</f>
        <v>1</v>
      </c>
      <c r="J15" s="4" t="n">
        <f aca="false">MOD(マスク000+マスク前,2)</f>
        <v>1</v>
      </c>
      <c r="K15" s="4" t="n">
        <f aca="false">MOD(マスク000+マスク前,2)</f>
        <v>0</v>
      </c>
      <c r="L15" s="4" t="n">
        <f aca="false">MOD(マスク000+マスク前,2)</f>
        <v>1</v>
      </c>
      <c r="M15" s="4" t="n">
        <f aca="false">MOD(マスク000+マスク前,2)</f>
        <v>0</v>
      </c>
      <c r="N15" s="4" t="n">
        <f aca="false">MOD(マスク000+マスク前,2)</f>
        <v>0</v>
      </c>
      <c r="O15" s="4" t="n">
        <f aca="false">MOD(マスク000+マスク前,2)</f>
        <v>0</v>
      </c>
      <c r="P15" s="4" t="n">
        <f aca="false">MOD(マスク000+マスク前,2)</f>
        <v>0</v>
      </c>
      <c r="Q15" s="4" t="n">
        <f aca="false">MOD(マスク000+マスク前,2)</f>
        <v>1</v>
      </c>
      <c r="R15" s="4" t="n">
        <f aca="false">MOD(マスク000+マスク前,2)</f>
        <v>0</v>
      </c>
      <c r="S15" s="4" t="n">
        <f aca="false">MOD(マスク000+マスク前,2)</f>
        <v>1</v>
      </c>
      <c r="T15" s="4" t="n">
        <f aca="false">MOD(マスク000+マスク前,2)</f>
        <v>0</v>
      </c>
      <c r="U15" s="4" t="n">
        <f aca="false">MOD(マスク000+マスク前,2)</f>
        <v>0</v>
      </c>
    </row>
    <row r="16" customFormat="false" ht="14" hidden="false" customHeight="true" outlineLevel="0" collapsed="false">
      <c r="A16" s="2"/>
      <c r="B16" s="3"/>
      <c r="C16" s="3"/>
      <c r="D16" s="3"/>
      <c r="E16" s="3"/>
      <c r="F16" s="3"/>
      <c r="G16" s="2"/>
      <c r="H16" s="3"/>
      <c r="I16" s="4" t="n">
        <f aca="false">マスク前!I16</f>
        <v>0</v>
      </c>
      <c r="J16" s="4" t="n">
        <f aca="false">MOD(マスク000+マスク前,2)</f>
        <v>0</v>
      </c>
      <c r="K16" s="4" t="n">
        <f aca="false">MOD(マスク000+マスク前,2)</f>
        <v>0</v>
      </c>
      <c r="L16" s="4" t="n">
        <f aca="false">MOD(マスク000+マスク前,2)</f>
        <v>1</v>
      </c>
      <c r="M16" s="4" t="n">
        <f aca="false">MOD(マスク000+マスク前,2)</f>
        <v>1</v>
      </c>
      <c r="N16" s="4" t="n">
        <f aca="false">MOD(マスク000+マスク前,2)</f>
        <v>0</v>
      </c>
      <c r="O16" s="4" t="n">
        <f aca="false">MOD(マスク000+マスク前,2)</f>
        <v>1</v>
      </c>
      <c r="P16" s="4" t="n">
        <f aca="false">MOD(マスク000+マスク前,2)</f>
        <v>1</v>
      </c>
      <c r="Q16" s="4" t="n">
        <f aca="false">MOD(マスク000+マスク前,2)</f>
        <v>0</v>
      </c>
      <c r="R16" s="4" t="n">
        <f aca="false">MOD(マスク000+マスク前,2)</f>
        <v>1</v>
      </c>
      <c r="S16" s="4" t="n">
        <f aca="false">MOD(マスク000+マスク前,2)</f>
        <v>0</v>
      </c>
      <c r="T16" s="4" t="n">
        <f aca="false">MOD(マスク000+マスク前,2)</f>
        <v>0</v>
      </c>
      <c r="U16" s="4" t="n">
        <f aca="false">MOD(マスク000+マスク前,2)</f>
        <v>0</v>
      </c>
    </row>
    <row r="17" customFormat="false" ht="14" hidden="false" customHeight="true" outlineLevel="0" collapsed="false">
      <c r="A17" s="2"/>
      <c r="B17" s="3"/>
      <c r="C17" s="2"/>
      <c r="D17" s="2"/>
      <c r="E17" s="2"/>
      <c r="F17" s="3"/>
      <c r="G17" s="2"/>
      <c r="H17" s="3"/>
      <c r="I17" s="4" t="n">
        <f aca="false">マスク前!I17</f>
        <v>1</v>
      </c>
      <c r="J17" s="4" t="n">
        <f aca="false">MOD(マスク000+マスク前,2)</f>
        <v>0</v>
      </c>
      <c r="K17" s="4" t="n">
        <f aca="false">MOD(マスク000+マスク前,2)</f>
        <v>0</v>
      </c>
      <c r="L17" s="4" t="n">
        <f aca="false">MOD(マスク000+マスク前,2)</f>
        <v>1</v>
      </c>
      <c r="M17" s="4" t="n">
        <f aca="false">MOD(マスク000+マスク前,2)</f>
        <v>0</v>
      </c>
      <c r="N17" s="4" t="n">
        <f aca="false">MOD(マスク000+マスク前,2)</f>
        <v>0</v>
      </c>
      <c r="O17" s="4" t="n">
        <f aca="false">MOD(マスク000+マスク前,2)</f>
        <v>1</v>
      </c>
      <c r="P17" s="4" t="n">
        <f aca="false">MOD(マスク000+マスク前,2)</f>
        <v>0</v>
      </c>
      <c r="Q17" s="4" t="n">
        <f aca="false">MOD(マスク000+マスク前,2)</f>
        <v>1</v>
      </c>
      <c r="R17" s="4" t="n">
        <f aca="false">MOD(マスク000+マスク前,2)</f>
        <v>0</v>
      </c>
      <c r="S17" s="4" t="n">
        <f aca="false">MOD(マスク000+マスク前,2)</f>
        <v>1</v>
      </c>
      <c r="T17" s="4" t="n">
        <f aca="false">MOD(マスク000+マスク前,2)</f>
        <v>1</v>
      </c>
      <c r="U17" s="4" t="n">
        <f aca="false">MOD(マスク000+マスク前,2)</f>
        <v>1</v>
      </c>
    </row>
    <row r="18" customFormat="false" ht="14" hidden="false" customHeight="true" outlineLevel="0" collapsed="false">
      <c r="A18" s="2"/>
      <c r="B18" s="3"/>
      <c r="C18" s="2"/>
      <c r="D18" s="2"/>
      <c r="E18" s="2"/>
      <c r="F18" s="3"/>
      <c r="G18" s="2"/>
      <c r="H18" s="3"/>
      <c r="I18" s="4" t="n">
        <f aca="false">マスク前!I18</f>
        <v>0</v>
      </c>
      <c r="J18" s="4" t="n">
        <f aca="false">MOD(マスク000+マスク前,2)</f>
        <v>0</v>
      </c>
      <c r="K18" s="4" t="n">
        <f aca="false">MOD(マスク000+マスク前,2)</f>
        <v>0</v>
      </c>
      <c r="L18" s="4" t="n">
        <f aca="false">MOD(マスク000+マスク前,2)</f>
        <v>1</v>
      </c>
      <c r="M18" s="4" t="n">
        <f aca="false">MOD(マスク000+マスク前,2)</f>
        <v>0</v>
      </c>
      <c r="N18" s="4" t="n">
        <f aca="false">MOD(マスク000+マスク前,2)</f>
        <v>1</v>
      </c>
      <c r="O18" s="4" t="n">
        <f aca="false">MOD(マスク000+マスク前,2)</f>
        <v>0</v>
      </c>
      <c r="P18" s="4" t="n">
        <f aca="false">MOD(マスク000+マスク前,2)</f>
        <v>0</v>
      </c>
      <c r="Q18" s="4" t="n">
        <f aca="false">MOD(マスク000+マスク前,2)</f>
        <v>1</v>
      </c>
      <c r="R18" s="4" t="n">
        <f aca="false">MOD(マスク000+マスク前,2)</f>
        <v>0</v>
      </c>
      <c r="S18" s="4" t="n">
        <f aca="false">MOD(マスク000+マスク前,2)</f>
        <v>1</v>
      </c>
      <c r="T18" s="4" t="n">
        <f aca="false">MOD(マスク000+マスク前,2)</f>
        <v>1</v>
      </c>
      <c r="U18" s="4" t="n">
        <f aca="false">MOD(マスク000+マスク前,2)</f>
        <v>0</v>
      </c>
    </row>
    <row r="19" customFormat="false" ht="14" hidden="false" customHeight="true" outlineLevel="0" collapsed="false">
      <c r="A19" s="2"/>
      <c r="B19" s="3"/>
      <c r="C19" s="2"/>
      <c r="D19" s="2"/>
      <c r="E19" s="2"/>
      <c r="F19" s="3"/>
      <c r="G19" s="2"/>
      <c r="H19" s="3"/>
      <c r="I19" s="4" t="n">
        <f aca="false">マスク前!I19</f>
        <v>1</v>
      </c>
      <c r="J19" s="4" t="n">
        <f aca="false">MOD(マスク000+マスク前,2)</f>
        <v>0</v>
      </c>
      <c r="K19" s="4" t="n">
        <f aca="false">MOD(マスク000+マスク前,2)</f>
        <v>0</v>
      </c>
      <c r="L19" s="4" t="n">
        <f aca="false">MOD(マスク000+マスク前,2)</f>
        <v>1</v>
      </c>
      <c r="M19" s="4" t="n">
        <f aca="false">MOD(マスク000+マスク前,2)</f>
        <v>0</v>
      </c>
      <c r="N19" s="4" t="n">
        <f aca="false">MOD(マスク000+マスク前,2)</f>
        <v>1</v>
      </c>
      <c r="O19" s="4" t="n">
        <f aca="false">MOD(マスク000+マスク前,2)</f>
        <v>1</v>
      </c>
      <c r="P19" s="4" t="n">
        <f aca="false">MOD(マスク000+マスク前,2)</f>
        <v>1</v>
      </c>
      <c r="Q19" s="4" t="n">
        <f aca="false">MOD(マスク000+マスク前,2)</f>
        <v>1</v>
      </c>
      <c r="R19" s="4" t="n">
        <f aca="false">MOD(マスク000+マスク前,2)</f>
        <v>0</v>
      </c>
      <c r="S19" s="4" t="n">
        <f aca="false">MOD(マスク000+マスク前,2)</f>
        <v>1</v>
      </c>
      <c r="T19" s="4" t="n">
        <f aca="false">MOD(マスク000+マスク前,2)</f>
        <v>0</v>
      </c>
      <c r="U19" s="4" t="n">
        <f aca="false">MOD(マスク000+マスク前,2)</f>
        <v>1</v>
      </c>
    </row>
    <row r="20" customFormat="false" ht="14" hidden="false" customHeight="true" outlineLevel="0" collapsed="false">
      <c r="A20" s="2"/>
      <c r="B20" s="3"/>
      <c r="C20" s="3"/>
      <c r="D20" s="3"/>
      <c r="E20" s="3"/>
      <c r="F20" s="3"/>
      <c r="G20" s="2"/>
      <c r="H20" s="3"/>
      <c r="I20" s="4" t="n">
        <f aca="false">マスク前!I20</f>
        <v>1</v>
      </c>
      <c r="J20" s="4" t="n">
        <f aca="false">MOD(マスク000+マスク前,2)</f>
        <v>0</v>
      </c>
      <c r="K20" s="4" t="n">
        <f aca="false">MOD(マスク000+マスク前,2)</f>
        <v>0</v>
      </c>
      <c r="L20" s="4" t="n">
        <f aca="false">MOD(マスク000+マスク前,2)</f>
        <v>1</v>
      </c>
      <c r="M20" s="4" t="n">
        <f aca="false">MOD(マスク000+マスク前,2)</f>
        <v>1</v>
      </c>
      <c r="N20" s="4" t="n">
        <f aca="false">MOD(マスク000+マスク前,2)</f>
        <v>1</v>
      </c>
      <c r="O20" s="4" t="n">
        <f aca="false">MOD(マスク000+マスク前,2)</f>
        <v>0</v>
      </c>
      <c r="P20" s="4" t="n">
        <f aca="false">MOD(マスク000+マスク前,2)</f>
        <v>1</v>
      </c>
      <c r="Q20" s="4" t="n">
        <f aca="false">MOD(マスク000+マスク前,2)</f>
        <v>0</v>
      </c>
      <c r="R20" s="4" t="n">
        <f aca="false">MOD(マスク000+マスク前,2)</f>
        <v>1</v>
      </c>
      <c r="S20" s="4" t="n">
        <f aca="false">MOD(マスク000+マスク前,2)</f>
        <v>0</v>
      </c>
      <c r="T20" s="4" t="n">
        <f aca="false">MOD(マスク000+マスク前,2)</f>
        <v>1</v>
      </c>
      <c r="U20" s="4" t="n">
        <f aca="false">MOD(マスク000+マスク前,2)</f>
        <v>1</v>
      </c>
    </row>
    <row r="21" customFormat="false" ht="14" hidden="false" customHeight="true" outlineLevel="0" collapsed="false">
      <c r="A21" s="2"/>
      <c r="B21" s="2"/>
      <c r="C21" s="2"/>
      <c r="D21" s="2"/>
      <c r="E21" s="2"/>
      <c r="F21" s="2"/>
      <c r="G21" s="2"/>
      <c r="H21" s="3"/>
      <c r="I21" s="4" t="n">
        <f aca="false">マスク前!I21</f>
        <v>0</v>
      </c>
      <c r="J21" s="4" t="n">
        <f aca="false">MOD(マスク000+マスク前,2)</f>
        <v>0</v>
      </c>
      <c r="K21" s="4" t="n">
        <f aca="false">MOD(マスク000+マスク前,2)</f>
        <v>1</v>
      </c>
      <c r="L21" s="4" t="n">
        <f aca="false">MOD(マスク000+マスク前,2)</f>
        <v>1</v>
      </c>
      <c r="M21" s="4" t="n">
        <f aca="false">MOD(マスク000+マスク前,2)</f>
        <v>0</v>
      </c>
      <c r="N21" s="4" t="n">
        <f aca="false">MOD(マスク000+マスク前,2)</f>
        <v>1</v>
      </c>
      <c r="O21" s="4" t="n">
        <f aca="false">MOD(マスク000+マスク前,2)</f>
        <v>1</v>
      </c>
      <c r="P21" s="4" t="n">
        <f aca="false">MOD(マスク000+マスク前,2)</f>
        <v>0</v>
      </c>
      <c r="Q21" s="4" t="n">
        <f aca="false">MOD(マスク000+マスク前,2)</f>
        <v>0</v>
      </c>
      <c r="R21" s="4" t="n">
        <f aca="false">MOD(マスク000+マスク前,2)</f>
        <v>0</v>
      </c>
      <c r="S21" s="4" t="n">
        <f aca="false">MOD(マスク000+マスク前,2)</f>
        <v>1</v>
      </c>
      <c r="T21" s="4" t="n">
        <f aca="false">MOD(マスク000+マスク前,2)</f>
        <v>0</v>
      </c>
      <c r="U21" s="4" t="n">
        <f aca="false">MOD(マスク000+マスク前,2)</f>
        <v>1</v>
      </c>
    </row>
  </sheetData>
  <conditionalFormatting sqref="M2:M6 A9:F13 H9:H13 G12 J7 O9:U21 N10:N21 G10 I1:L6 L7 J8:M21 I8:I13 I15:I2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conditionalFormatting sqref="M1 C2:F2 B2:B6 C6:F6 F3:F5 P2:T2 P3:P6 T3:T6 Q6:S6 N1:N9 O8:U8 H1:H8 A8:G8 A14:H14 H15:H21 B16:F16 F17:F20 B17:B19 B20:E20">
    <cfRule type="cellIs" priority="4" operator="equal" aboveAverage="0" equalAverage="0" bottom="0" percent="0" rank="0" text="" dxfId="2">
      <formula>1</formula>
    </cfRule>
    <cfRule type="cellIs" priority="5" operator="notBetween" aboveAverage="0" equalAverage="0" bottom="0" percent="0" rank="0" text="" dxfId="3">
      <formula>1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Q9" activeCellId="0" sqref="Q9"/>
    </sheetView>
  </sheetViews>
  <sheetFormatPr defaultColWidth="12.96875" defaultRowHeight="17" zeroHeight="false" outlineLevelRow="0" outlineLevelCol="0"/>
  <cols>
    <col collapsed="false" customWidth="true" hidden="false" outlineLevel="0" max="21" min="1" style="0" width="2.33"/>
  </cols>
  <sheetData>
    <row r="1" customFormat="false" ht="14" hidden="false" customHeight="true" outlineLevel="0" collapsed="false">
      <c r="A1" s="5"/>
      <c r="B1" s="6"/>
      <c r="C1" s="6"/>
      <c r="D1" s="6"/>
      <c r="E1" s="6"/>
      <c r="F1" s="6"/>
      <c r="G1" s="6"/>
      <c r="I1" s="13"/>
      <c r="J1" s="8" t="n">
        <f aca="false">IF(MOD(QUOTIENT(COLUMN(J1)-COLUMN($A$1),3)+QUOTIENT(ROW(J1)-ROW($A$1),2),2)=0,1,0)</f>
        <v>0</v>
      </c>
      <c r="K1" s="8" t="n">
        <f aca="false">IF(MOD(QUOTIENT(COLUMN(K1)-COLUMN($A$1),3)+QUOTIENT(ROW(K1)-ROW($A$1),2),2)=0,1,0)</f>
        <v>0</v>
      </c>
      <c r="L1" s="8" t="n">
        <f aca="false">IF(MOD(QUOTIENT(COLUMN(L1)-COLUMN($A$1),3)+QUOTIENT(ROW(L1)-ROW($A$1),2),2)=0,1,0)</f>
        <v>0</v>
      </c>
      <c r="M1" s="8" t="n">
        <f aca="false">IF(MOD(QUOTIENT(COLUMN(M1)-COLUMN($A$1),3)+QUOTIENT(ROW(M1)-ROW($A$1),2),2)=0,1,0)</f>
        <v>1</v>
      </c>
      <c r="O1" s="6"/>
      <c r="P1" s="6"/>
      <c r="Q1" s="6"/>
      <c r="R1" s="6"/>
      <c r="S1" s="6"/>
      <c r="T1" s="6"/>
      <c r="U1" s="6"/>
    </row>
    <row r="2" customFormat="false" ht="14" hidden="false" customHeight="true" outlineLevel="0" collapsed="false">
      <c r="A2" s="6"/>
      <c r="G2" s="6"/>
      <c r="I2" s="13"/>
      <c r="J2" s="8" t="n">
        <f aca="false">IF(MOD(QUOTIENT(COLUMN(J2)-COLUMN($A$1),3)+QUOTIENT(ROW(J2)-ROW($A$1),2),2)=0,1,0)</f>
        <v>0</v>
      </c>
      <c r="K2" s="8" t="n">
        <f aca="false">IF(MOD(QUOTIENT(COLUMN(K2)-COLUMN($A$1),3)+QUOTIENT(ROW(K2)-ROW($A$1),2),2)=0,1,0)</f>
        <v>0</v>
      </c>
      <c r="L2" s="8" t="n">
        <f aca="false">IF(MOD(QUOTIENT(COLUMN(L2)-COLUMN($A$1),3)+QUOTIENT(ROW(L2)-ROW($A$1),2),2)=0,1,0)</f>
        <v>0</v>
      </c>
      <c r="M2" s="8" t="n">
        <f aca="false">IF(MOD(QUOTIENT(COLUMN(M2)-COLUMN($A$1),3)+QUOTIENT(ROW(M2)-ROW($A$1),2),2)=0,1,0)</f>
        <v>1</v>
      </c>
      <c r="O2" s="6"/>
      <c r="U2" s="6"/>
    </row>
    <row r="3" customFormat="false" ht="14" hidden="false" customHeight="true" outlineLevel="0" collapsed="false">
      <c r="A3" s="6"/>
      <c r="C3" s="6"/>
      <c r="D3" s="6"/>
      <c r="E3" s="6"/>
      <c r="G3" s="6"/>
      <c r="I3" s="13"/>
      <c r="J3" s="8" t="n">
        <f aca="false">IF(MOD(QUOTIENT(COLUMN(J3)-COLUMN($A$1),3)+QUOTIENT(ROW(J3)-ROW($A$1),2),2)=0,1,0)</f>
        <v>1</v>
      </c>
      <c r="K3" s="8" t="n">
        <f aca="false">IF(MOD(QUOTIENT(COLUMN(K3)-COLUMN($A$1),3)+QUOTIENT(ROW(K3)-ROW($A$1),2),2)=0,1,0)</f>
        <v>1</v>
      </c>
      <c r="L3" s="8" t="n">
        <f aca="false">IF(MOD(QUOTIENT(COLUMN(L3)-COLUMN($A$1),3)+QUOTIENT(ROW(L3)-ROW($A$1),2),2)=0,1,0)</f>
        <v>1</v>
      </c>
      <c r="M3" s="8" t="n">
        <f aca="false">IF(MOD(QUOTIENT(COLUMN(M3)-COLUMN($A$1),3)+QUOTIENT(ROW(M3)-ROW($A$1),2),2)=0,1,0)</f>
        <v>0</v>
      </c>
      <c r="O3" s="6"/>
      <c r="Q3" s="6"/>
      <c r="R3" s="6"/>
      <c r="S3" s="6"/>
      <c r="U3" s="6"/>
    </row>
    <row r="4" customFormat="false" ht="14" hidden="false" customHeight="true" outlineLevel="0" collapsed="false">
      <c r="A4" s="6"/>
      <c r="C4" s="6"/>
      <c r="D4" s="6"/>
      <c r="E4" s="6"/>
      <c r="G4" s="6"/>
      <c r="I4" s="13"/>
      <c r="J4" s="8" t="n">
        <f aca="false">IF(MOD(QUOTIENT(COLUMN(J4)-COLUMN($A$1),3)+QUOTIENT(ROW(J4)-ROW($A$1),2),2)=0,1,0)</f>
        <v>1</v>
      </c>
      <c r="K4" s="8" t="n">
        <f aca="false">IF(MOD(QUOTIENT(COLUMN(K4)-COLUMN($A$1),3)+QUOTIENT(ROW(K4)-ROW($A$1),2),2)=0,1,0)</f>
        <v>1</v>
      </c>
      <c r="L4" s="8" t="n">
        <f aca="false">IF(MOD(QUOTIENT(COLUMN(L4)-COLUMN($A$1),3)+QUOTIENT(ROW(L4)-ROW($A$1),2),2)=0,1,0)</f>
        <v>1</v>
      </c>
      <c r="M4" s="8" t="n">
        <f aca="false">IF(MOD(QUOTIENT(COLUMN(M4)-COLUMN($A$1),3)+QUOTIENT(ROW(M4)-ROW($A$1),2),2)=0,1,0)</f>
        <v>0</v>
      </c>
      <c r="O4" s="6"/>
      <c r="Q4" s="6"/>
      <c r="R4" s="6"/>
      <c r="S4" s="6"/>
      <c r="U4" s="6"/>
    </row>
    <row r="5" customFormat="false" ht="14" hidden="false" customHeight="true" outlineLevel="0" collapsed="false">
      <c r="A5" s="6"/>
      <c r="C5" s="6"/>
      <c r="D5" s="6"/>
      <c r="E5" s="6"/>
      <c r="G5" s="6"/>
      <c r="I5" s="13"/>
      <c r="J5" s="8" t="n">
        <f aca="false">IF(MOD(QUOTIENT(COLUMN(J5)-COLUMN($A$1),3)+QUOTIENT(ROW(J5)-ROW($A$1),2),2)=0,1,0)</f>
        <v>0</v>
      </c>
      <c r="K5" s="8" t="n">
        <f aca="false">IF(MOD(QUOTIENT(COLUMN(K5)-COLUMN($A$1),3)+QUOTIENT(ROW(K5)-ROW($A$1),2),2)=0,1,0)</f>
        <v>0</v>
      </c>
      <c r="L5" s="8" t="n">
        <f aca="false">IF(MOD(QUOTIENT(COLUMN(L5)-COLUMN($A$1),3)+QUOTIENT(ROW(L5)-ROW($A$1),2),2)=0,1,0)</f>
        <v>0</v>
      </c>
      <c r="M5" s="8" t="n">
        <f aca="false">IF(MOD(QUOTIENT(COLUMN(M5)-COLUMN($A$1),3)+QUOTIENT(ROW(M5)-ROW($A$1),2),2)=0,1,0)</f>
        <v>1</v>
      </c>
      <c r="O5" s="6"/>
      <c r="Q5" s="6"/>
      <c r="R5" s="6"/>
      <c r="S5" s="6"/>
      <c r="U5" s="6"/>
    </row>
    <row r="6" customFormat="false" ht="14" hidden="false" customHeight="true" outlineLevel="0" collapsed="false">
      <c r="A6" s="6"/>
      <c r="G6" s="6"/>
      <c r="I6" s="13"/>
      <c r="J6" s="8" t="n">
        <f aca="false">IF(MOD(QUOTIENT(COLUMN(J6)-COLUMN($A$1),3)+QUOTIENT(ROW(J6)-ROW($A$1),2),2)=0,1,0)</f>
        <v>0</v>
      </c>
      <c r="K6" s="8" t="n">
        <f aca="false">IF(MOD(QUOTIENT(COLUMN(K6)-COLUMN($A$1),3)+QUOTIENT(ROW(K6)-ROW($A$1),2),2)=0,1,0)</f>
        <v>0</v>
      </c>
      <c r="L6" s="8" t="n">
        <f aca="false">IF(MOD(QUOTIENT(COLUMN(L6)-COLUMN($A$1),3)+QUOTIENT(ROW(L6)-ROW($A$1),2),2)=0,1,0)</f>
        <v>0</v>
      </c>
      <c r="M6" s="8" t="n">
        <f aca="false">IF(MOD(QUOTIENT(COLUMN(M6)-COLUMN($A$1),3)+QUOTIENT(ROW(M6)-ROW($A$1),2),2)=0,1,0)</f>
        <v>1</v>
      </c>
      <c r="O6" s="6"/>
      <c r="U6" s="6"/>
    </row>
    <row r="7" customFormat="false" ht="14" hidden="false" customHeight="true" outlineLevel="0" collapsed="false">
      <c r="A7" s="6"/>
      <c r="B7" s="6"/>
      <c r="C7" s="6"/>
      <c r="D7" s="6"/>
      <c r="E7" s="6"/>
      <c r="F7" s="6"/>
      <c r="G7" s="6"/>
      <c r="I7" s="5"/>
      <c r="J7" s="27"/>
      <c r="K7" s="5"/>
      <c r="L7" s="27"/>
      <c r="M7" s="5"/>
      <c r="O7" s="6"/>
      <c r="P7" s="6"/>
      <c r="Q7" s="6"/>
      <c r="R7" s="6"/>
      <c r="S7" s="6"/>
      <c r="T7" s="6"/>
      <c r="U7" s="6"/>
    </row>
    <row r="8" customFormat="false" ht="14" hidden="false" customHeight="true" outlineLevel="0" collapsed="false">
      <c r="I8" s="13"/>
      <c r="J8" s="8" t="n">
        <f aca="false">IF(MOD(QUOTIENT(COLUMN(J8)-COLUMN($A$1),3)+QUOTIENT(ROW(J8)-ROW($A$1),2),2)=0,1,0)</f>
        <v>1</v>
      </c>
      <c r="K8" s="8" t="n">
        <f aca="false">IF(MOD(QUOTIENT(COLUMN(K8)-COLUMN($A$1),3)+QUOTIENT(ROW(K8)-ROW($A$1),2),2)=0,1,0)</f>
        <v>1</v>
      </c>
      <c r="L8" s="8" t="n">
        <f aca="false">IF(MOD(QUOTIENT(COLUMN(L8)-COLUMN($A$1),3)+QUOTIENT(ROW(L8)-ROW($A$1),2),2)=0,1,0)</f>
        <v>1</v>
      </c>
      <c r="M8" s="8" t="n">
        <f aca="false">IF(MOD(QUOTIENT(COLUMN(M8)-COLUMN($A$1),3)+QUOTIENT(ROW(M8)-ROW($A$1),2),2)=0,1,0)</f>
        <v>0</v>
      </c>
    </row>
    <row r="9" customFormat="false" ht="14" hidden="false" customHeight="true" outlineLevel="0" collapsed="false">
      <c r="A9" s="22"/>
      <c r="B9" s="22"/>
      <c r="C9" s="22"/>
      <c r="D9" s="22"/>
      <c r="E9" s="22"/>
      <c r="F9" s="22"/>
      <c r="G9" s="6"/>
      <c r="H9" s="22"/>
      <c r="I9" s="13"/>
      <c r="J9" s="8" t="n">
        <f aca="false">IF(MOD(QUOTIENT(COLUMN(J9)-COLUMN($A$1),3)+QUOTIENT(ROW(J9)-ROW($A$1),2),2)=0,1,0)</f>
        <v>0</v>
      </c>
      <c r="K9" s="8" t="n">
        <f aca="false">IF(MOD(QUOTIENT(COLUMN(K9)-COLUMN($A$1),3)+QUOTIENT(ROW(K9)-ROW($A$1),2),2)=0,1,0)</f>
        <v>0</v>
      </c>
      <c r="L9" s="8" t="n">
        <f aca="false">IF(MOD(QUOTIENT(COLUMN(L9)-COLUMN($A$1),3)+QUOTIENT(ROW(L9)-ROW($A$1),2),2)=0,1,0)</f>
        <v>0</v>
      </c>
      <c r="M9" s="8" t="n">
        <f aca="false">IF(MOD(QUOTIENT(COLUMN(M9)-COLUMN($A$1),3)+QUOTIENT(ROW(M9)-ROW($A$1),2),2)=0,1,0)</f>
        <v>1</v>
      </c>
      <c r="N9" s="22"/>
      <c r="O9" s="22"/>
      <c r="P9" s="22"/>
      <c r="Q9" s="22"/>
      <c r="R9" s="22"/>
      <c r="S9" s="22"/>
      <c r="T9" s="22"/>
      <c r="U9" s="22"/>
    </row>
    <row r="10" customFormat="false" ht="14" hidden="false" customHeight="true" outlineLevel="0" collapsed="false">
      <c r="A10" s="8" t="n">
        <f aca="false">IF(MOD(QUOTIENT(COLUMN(A10)-COLUMN($A$1),3)+QUOTIENT(ROW(A10)-ROW($A$1),2),2)=0,1,0)</f>
        <v>1</v>
      </c>
      <c r="B10" s="8" t="n">
        <f aca="false">IF(MOD(QUOTIENT(COLUMN(B10)-COLUMN($A$1),3)+QUOTIENT(ROW(B10)-ROW($A$1),2),2)=0,1,0)</f>
        <v>1</v>
      </c>
      <c r="C10" s="8" t="n">
        <f aca="false">IF(MOD(QUOTIENT(COLUMN(C10)-COLUMN($A$1),3)+QUOTIENT(ROW(C10)-ROW($A$1),2),2)=0,1,0)</f>
        <v>1</v>
      </c>
      <c r="D10" s="8" t="n">
        <f aca="false">IF(MOD(QUOTIENT(COLUMN(D10)-COLUMN($A$1),3)+QUOTIENT(ROW(D10)-ROW($A$1),2),2)=0,1,0)</f>
        <v>0</v>
      </c>
      <c r="E10" s="8" t="n">
        <f aca="false">IF(MOD(QUOTIENT(COLUMN(E10)-COLUMN($A$1),3)+QUOTIENT(ROW(E10)-ROW($A$1),2),2)=0,1,0)</f>
        <v>0</v>
      </c>
      <c r="F10" s="8" t="n">
        <f aca="false">IF(MOD(QUOTIENT(COLUMN(F10)-COLUMN($A$1),3)+QUOTIENT(ROW(F10)-ROW($A$1),2),2)=0,1,0)</f>
        <v>0</v>
      </c>
      <c r="G10" s="27"/>
      <c r="H10" s="8" t="n">
        <f aca="false">IF(MOD(QUOTIENT(COLUMN(H10)-COLUMN($A$1),3)+QUOTIENT(ROW(H10)-ROW($A$1),2),2)=0,1,0)</f>
        <v>1</v>
      </c>
      <c r="I10" s="8" t="n">
        <f aca="false">IF(MOD(QUOTIENT(COLUMN(I10)-COLUMN($A$1),3)+QUOTIENT(ROW(I10)-ROW($A$1),2),2)=0,1,0)</f>
        <v>1</v>
      </c>
      <c r="J10" s="8" t="n">
        <f aca="false">IF(MOD(QUOTIENT(COLUMN(J10)-COLUMN($A$1),3)+QUOTIENT(ROW(J10)-ROW($A$1),2),2)=0,1,0)</f>
        <v>0</v>
      </c>
      <c r="K10" s="8" t="n">
        <f aca="false">IF(MOD(QUOTIENT(COLUMN(K10)-COLUMN($A$1),3)+QUOTIENT(ROW(K10)-ROW($A$1),2),2)=0,1,0)</f>
        <v>0</v>
      </c>
      <c r="L10" s="8" t="n">
        <f aca="false">IF(MOD(QUOTIENT(COLUMN(L10)-COLUMN($A$1),3)+QUOTIENT(ROW(L10)-ROW($A$1),2),2)=0,1,0)</f>
        <v>0</v>
      </c>
      <c r="M10" s="8" t="n">
        <f aca="false">IF(MOD(QUOTIENT(COLUMN(M10)-COLUMN($A$1),3)+QUOTIENT(ROW(M10)-ROW($A$1),2),2)=0,1,0)</f>
        <v>1</v>
      </c>
      <c r="N10" s="8" t="n">
        <f aca="false">IF(MOD(QUOTIENT(COLUMN(N10)-COLUMN($A$1),3)+QUOTIENT(ROW(N10)-ROW($A$1),2),2)=0,1,0)</f>
        <v>1</v>
      </c>
      <c r="O10" s="8" t="n">
        <f aca="false">IF(MOD(QUOTIENT(COLUMN(O10)-COLUMN($A$1),3)+QUOTIENT(ROW(O10)-ROW($A$1),2),2)=0,1,0)</f>
        <v>1</v>
      </c>
      <c r="P10" s="8" t="n">
        <f aca="false">IF(MOD(QUOTIENT(COLUMN(P10)-COLUMN($A$1),3)+QUOTIENT(ROW(P10)-ROW($A$1),2),2)=0,1,0)</f>
        <v>0</v>
      </c>
      <c r="Q10" s="8" t="n">
        <f aca="false">IF(MOD(QUOTIENT(COLUMN(Q10)-COLUMN($A$1),3)+QUOTIENT(ROW(Q10)-ROW($A$1),2),2)=0,1,0)</f>
        <v>0</v>
      </c>
      <c r="R10" s="8" t="n">
        <f aca="false">IF(MOD(QUOTIENT(COLUMN(R10)-COLUMN($A$1),3)+QUOTIENT(ROW(R10)-ROW($A$1),2),2)=0,1,0)</f>
        <v>0</v>
      </c>
      <c r="S10" s="8" t="n">
        <f aca="false">IF(MOD(QUOTIENT(COLUMN(S10)-COLUMN($A$1),3)+QUOTIENT(ROW(S10)-ROW($A$1),2),2)=0,1,0)</f>
        <v>1</v>
      </c>
      <c r="T10" s="8" t="n">
        <f aca="false">IF(MOD(QUOTIENT(COLUMN(T10)-COLUMN($A$1),3)+QUOTIENT(ROW(T10)-ROW($A$1),2),2)=0,1,0)</f>
        <v>1</v>
      </c>
      <c r="U10" s="8" t="n">
        <f aca="false">IF(MOD(QUOTIENT(COLUMN(U10)-COLUMN($A$1),3)+QUOTIENT(ROW(U10)-ROW($A$1),2),2)=0,1,0)</f>
        <v>1</v>
      </c>
    </row>
    <row r="11" customFormat="false" ht="14" hidden="false" customHeight="true" outlineLevel="0" collapsed="false">
      <c r="A11" s="8" t="n">
        <f aca="false">IF(MOD(QUOTIENT(COLUMN(A11)-COLUMN($A$1),3)+QUOTIENT(ROW(A11)-ROW($A$1),2),2)=0,1,0)</f>
        <v>0</v>
      </c>
      <c r="B11" s="8" t="n">
        <f aca="false">IF(MOD(QUOTIENT(COLUMN(B11)-COLUMN($A$1),3)+QUOTIENT(ROW(B11)-ROW($A$1),2),2)=0,1,0)</f>
        <v>0</v>
      </c>
      <c r="C11" s="8" t="n">
        <f aca="false">IF(MOD(QUOTIENT(COLUMN(C11)-COLUMN($A$1),3)+QUOTIENT(ROW(C11)-ROW($A$1),2),2)=0,1,0)</f>
        <v>0</v>
      </c>
      <c r="D11" s="8" t="n">
        <f aca="false">IF(MOD(QUOTIENT(COLUMN(D11)-COLUMN($A$1),3)+QUOTIENT(ROW(D11)-ROW($A$1),2),2)=0,1,0)</f>
        <v>1</v>
      </c>
      <c r="E11" s="8" t="n">
        <f aca="false">IF(MOD(QUOTIENT(COLUMN(E11)-COLUMN($A$1),3)+QUOTIENT(ROW(E11)-ROW($A$1),2),2)=0,1,0)</f>
        <v>1</v>
      </c>
      <c r="F11" s="8" t="n">
        <f aca="false">IF(MOD(QUOTIENT(COLUMN(F11)-COLUMN($A$1),3)+QUOTIENT(ROW(F11)-ROW($A$1),2),2)=0,1,0)</f>
        <v>1</v>
      </c>
      <c r="G11" s="6"/>
      <c r="H11" s="8" t="n">
        <f aca="false">IF(MOD(QUOTIENT(COLUMN(H11)-COLUMN($A$1),3)+QUOTIENT(ROW(H11)-ROW($A$1),2),2)=0,1,0)</f>
        <v>0</v>
      </c>
      <c r="I11" s="8" t="n">
        <f aca="false">IF(MOD(QUOTIENT(COLUMN(I11)-COLUMN($A$1),3)+QUOTIENT(ROW(I11)-ROW($A$1),2),2)=0,1,0)</f>
        <v>0</v>
      </c>
      <c r="J11" s="8" t="n">
        <f aca="false">IF(MOD(QUOTIENT(COLUMN(J11)-COLUMN($A$1),3)+QUOTIENT(ROW(J11)-ROW($A$1),2),2)=0,1,0)</f>
        <v>1</v>
      </c>
      <c r="K11" s="8" t="n">
        <f aca="false">IF(MOD(QUOTIENT(COLUMN(K11)-COLUMN($A$1),3)+QUOTIENT(ROW(K11)-ROW($A$1),2),2)=0,1,0)</f>
        <v>1</v>
      </c>
      <c r="L11" s="8" t="n">
        <f aca="false">IF(MOD(QUOTIENT(COLUMN(L11)-COLUMN($A$1),3)+QUOTIENT(ROW(L11)-ROW($A$1),2),2)=0,1,0)</f>
        <v>1</v>
      </c>
      <c r="M11" s="8" t="n">
        <f aca="false">IF(MOD(QUOTIENT(COLUMN(M11)-COLUMN($A$1),3)+QUOTIENT(ROW(M11)-ROW($A$1),2),2)=0,1,0)</f>
        <v>0</v>
      </c>
      <c r="N11" s="8" t="n">
        <f aca="false">IF(MOD(QUOTIENT(COLUMN(N11)-COLUMN($A$1),3)+QUOTIENT(ROW(N11)-ROW($A$1),2),2)=0,1,0)</f>
        <v>0</v>
      </c>
      <c r="O11" s="8" t="n">
        <f aca="false">IF(MOD(QUOTIENT(COLUMN(O11)-COLUMN($A$1),3)+QUOTIENT(ROW(O11)-ROW($A$1),2),2)=0,1,0)</f>
        <v>0</v>
      </c>
      <c r="P11" s="8" t="n">
        <f aca="false">IF(MOD(QUOTIENT(COLUMN(P11)-COLUMN($A$1),3)+QUOTIENT(ROW(P11)-ROW($A$1),2),2)=0,1,0)</f>
        <v>1</v>
      </c>
      <c r="Q11" s="8" t="n">
        <f aca="false">IF(MOD(QUOTIENT(COLUMN(Q11)-COLUMN($A$1),3)+QUOTIENT(ROW(Q11)-ROW($A$1),2),2)=0,1,0)</f>
        <v>1</v>
      </c>
      <c r="R11" s="8" t="n">
        <f aca="false">IF(MOD(QUOTIENT(COLUMN(R11)-COLUMN($A$1),3)+QUOTIENT(ROW(R11)-ROW($A$1),2),2)=0,1,0)</f>
        <v>1</v>
      </c>
      <c r="S11" s="8" t="n">
        <f aca="false">IF(MOD(QUOTIENT(COLUMN(S11)-COLUMN($A$1),3)+QUOTIENT(ROW(S11)-ROW($A$1),2),2)=0,1,0)</f>
        <v>0</v>
      </c>
      <c r="T11" s="8" t="n">
        <f aca="false">IF(MOD(QUOTIENT(COLUMN(T11)-COLUMN($A$1),3)+QUOTIENT(ROW(T11)-ROW($A$1),2),2)=0,1,0)</f>
        <v>0</v>
      </c>
      <c r="U11" s="8" t="n">
        <f aca="false">IF(MOD(QUOTIENT(COLUMN(U11)-COLUMN($A$1),3)+QUOTIENT(ROW(U11)-ROW($A$1),2),2)=0,1,0)</f>
        <v>0</v>
      </c>
    </row>
    <row r="12" customFormat="false" ht="14" hidden="false" customHeight="true" outlineLevel="0" collapsed="false">
      <c r="A12" s="8" t="n">
        <f aca="false">IF(MOD(QUOTIENT(COLUMN(A12)-COLUMN($A$1),3)+QUOTIENT(ROW(A12)-ROW($A$1),2),2)=0,1,0)</f>
        <v>0</v>
      </c>
      <c r="B12" s="8" t="n">
        <f aca="false">IF(MOD(QUOTIENT(COLUMN(B12)-COLUMN($A$1),3)+QUOTIENT(ROW(B12)-ROW($A$1),2),2)=0,1,0)</f>
        <v>0</v>
      </c>
      <c r="C12" s="8" t="n">
        <f aca="false">IF(MOD(QUOTIENT(COLUMN(C12)-COLUMN($A$1),3)+QUOTIENT(ROW(C12)-ROW($A$1),2),2)=0,1,0)</f>
        <v>0</v>
      </c>
      <c r="D12" s="8" t="n">
        <f aca="false">IF(MOD(QUOTIENT(COLUMN(D12)-COLUMN($A$1),3)+QUOTIENT(ROW(D12)-ROW($A$1),2),2)=0,1,0)</f>
        <v>1</v>
      </c>
      <c r="E12" s="8" t="n">
        <f aca="false">IF(MOD(QUOTIENT(COLUMN(E12)-COLUMN($A$1),3)+QUOTIENT(ROW(E12)-ROW($A$1),2),2)=0,1,0)</f>
        <v>1</v>
      </c>
      <c r="F12" s="8" t="n">
        <f aca="false">IF(MOD(QUOTIENT(COLUMN(F12)-COLUMN($A$1),3)+QUOTIENT(ROW(F12)-ROW($A$1),2),2)=0,1,0)</f>
        <v>1</v>
      </c>
      <c r="G12" s="27"/>
      <c r="H12" s="8" t="n">
        <f aca="false">IF(MOD(QUOTIENT(COLUMN(H12)-COLUMN($A$1),3)+QUOTIENT(ROW(H12)-ROW($A$1),2),2)=0,1,0)</f>
        <v>0</v>
      </c>
      <c r="I12" s="8" t="n">
        <f aca="false">IF(MOD(QUOTIENT(COLUMN(I12)-COLUMN($A$1),3)+QUOTIENT(ROW(I12)-ROW($A$1),2),2)=0,1,0)</f>
        <v>0</v>
      </c>
      <c r="J12" s="8" t="n">
        <f aca="false">IF(MOD(QUOTIENT(COLUMN(J12)-COLUMN($A$1),3)+QUOTIENT(ROW(J12)-ROW($A$1),2),2)=0,1,0)</f>
        <v>1</v>
      </c>
      <c r="K12" s="8" t="n">
        <f aca="false">IF(MOD(QUOTIENT(COLUMN(K12)-COLUMN($A$1),3)+QUOTIENT(ROW(K12)-ROW($A$1),2),2)=0,1,0)</f>
        <v>1</v>
      </c>
      <c r="L12" s="8" t="n">
        <f aca="false">IF(MOD(QUOTIENT(COLUMN(L12)-COLUMN($A$1),3)+QUOTIENT(ROW(L12)-ROW($A$1),2),2)=0,1,0)</f>
        <v>1</v>
      </c>
      <c r="M12" s="8" t="n">
        <f aca="false">IF(MOD(QUOTIENT(COLUMN(M12)-COLUMN($A$1),3)+QUOTIENT(ROW(M12)-ROW($A$1),2),2)=0,1,0)</f>
        <v>0</v>
      </c>
      <c r="N12" s="8" t="n">
        <f aca="false">IF(MOD(QUOTIENT(COLUMN(N12)-COLUMN($A$1),3)+QUOTIENT(ROW(N12)-ROW($A$1),2),2)=0,1,0)</f>
        <v>0</v>
      </c>
      <c r="O12" s="8" t="n">
        <f aca="false">IF(MOD(QUOTIENT(COLUMN(O12)-COLUMN($A$1),3)+QUOTIENT(ROW(O12)-ROW($A$1),2),2)=0,1,0)</f>
        <v>0</v>
      </c>
      <c r="P12" s="8" t="n">
        <f aca="false">IF(MOD(QUOTIENT(COLUMN(P12)-COLUMN($A$1),3)+QUOTIENT(ROW(P12)-ROW($A$1),2),2)=0,1,0)</f>
        <v>1</v>
      </c>
      <c r="Q12" s="8" t="n">
        <f aca="false">IF(MOD(QUOTIENT(COLUMN(Q12)-COLUMN($A$1),3)+QUOTIENT(ROW(Q12)-ROW($A$1),2),2)=0,1,0)</f>
        <v>1</v>
      </c>
      <c r="R12" s="8" t="n">
        <f aca="false">IF(MOD(QUOTIENT(COLUMN(R12)-COLUMN($A$1),3)+QUOTIENT(ROW(R12)-ROW($A$1),2),2)=0,1,0)</f>
        <v>1</v>
      </c>
      <c r="S12" s="8" t="n">
        <f aca="false">IF(MOD(QUOTIENT(COLUMN(S12)-COLUMN($A$1),3)+QUOTIENT(ROW(S12)-ROW($A$1),2),2)=0,1,0)</f>
        <v>0</v>
      </c>
      <c r="T12" s="8" t="n">
        <f aca="false">IF(MOD(QUOTIENT(COLUMN(T12)-COLUMN($A$1),3)+QUOTIENT(ROW(T12)-ROW($A$1),2),2)=0,1,0)</f>
        <v>0</v>
      </c>
      <c r="U12" s="8" t="n">
        <f aca="false">IF(MOD(QUOTIENT(COLUMN(U12)-COLUMN($A$1),3)+QUOTIENT(ROW(U12)-ROW($A$1),2),2)=0,1,0)</f>
        <v>0</v>
      </c>
    </row>
    <row r="13" customFormat="false" ht="14" hidden="false" customHeight="true" outlineLevel="0" collapsed="false">
      <c r="A13" s="8" t="n">
        <f aca="false">IF(MOD(QUOTIENT(COLUMN(A13)-COLUMN($A$1),3)+QUOTIENT(ROW(A13)-ROW($A$1),2),2)=0,1,0)</f>
        <v>1</v>
      </c>
      <c r="B13" s="8" t="n">
        <f aca="false">IF(MOD(QUOTIENT(COLUMN(B13)-COLUMN($A$1),3)+QUOTIENT(ROW(B13)-ROW($A$1),2),2)=0,1,0)</f>
        <v>1</v>
      </c>
      <c r="C13" s="8" t="n">
        <f aca="false">IF(MOD(QUOTIENT(COLUMN(C13)-COLUMN($A$1),3)+QUOTIENT(ROW(C13)-ROW($A$1),2),2)=0,1,0)</f>
        <v>1</v>
      </c>
      <c r="D13" s="8" t="n">
        <f aca="false">IF(MOD(QUOTIENT(COLUMN(D13)-COLUMN($A$1),3)+QUOTIENT(ROW(D13)-ROW($A$1),2),2)=0,1,0)</f>
        <v>0</v>
      </c>
      <c r="E13" s="8" t="n">
        <f aca="false">IF(MOD(QUOTIENT(COLUMN(E13)-COLUMN($A$1),3)+QUOTIENT(ROW(E13)-ROW($A$1),2),2)=0,1,0)</f>
        <v>0</v>
      </c>
      <c r="F13" s="8" t="n">
        <f aca="false">IF(MOD(QUOTIENT(COLUMN(F13)-COLUMN($A$1),3)+QUOTIENT(ROW(F13)-ROW($A$1),2),2)=0,1,0)</f>
        <v>0</v>
      </c>
      <c r="G13" s="6"/>
      <c r="H13" s="8" t="n">
        <f aca="false">IF(MOD(QUOTIENT(COLUMN(H13)-COLUMN($A$1),3)+QUOTIENT(ROW(H13)-ROW($A$1),2),2)=0,1,0)</f>
        <v>1</v>
      </c>
      <c r="I13" s="8" t="n">
        <f aca="false">IF(MOD(QUOTIENT(COLUMN(I13)-COLUMN($A$1),3)+QUOTIENT(ROW(I13)-ROW($A$1),2),2)=0,1,0)</f>
        <v>1</v>
      </c>
      <c r="J13" s="8" t="n">
        <f aca="false">IF(MOD(QUOTIENT(COLUMN(J13)-COLUMN($A$1),3)+QUOTIENT(ROW(J13)-ROW($A$1),2),2)=0,1,0)</f>
        <v>0</v>
      </c>
      <c r="K13" s="8" t="n">
        <f aca="false">IF(MOD(QUOTIENT(COLUMN(K13)-COLUMN($A$1),3)+QUOTIENT(ROW(K13)-ROW($A$1),2),2)=0,1,0)</f>
        <v>0</v>
      </c>
      <c r="L13" s="8" t="n">
        <f aca="false">IF(MOD(QUOTIENT(COLUMN(L13)-COLUMN($A$1),3)+QUOTIENT(ROW(L13)-ROW($A$1),2),2)=0,1,0)</f>
        <v>0</v>
      </c>
      <c r="M13" s="8" t="n">
        <f aca="false">IF(MOD(QUOTIENT(COLUMN(M13)-COLUMN($A$1),3)+QUOTIENT(ROW(M13)-ROW($A$1),2),2)=0,1,0)</f>
        <v>1</v>
      </c>
      <c r="N13" s="8" t="n">
        <f aca="false">IF(MOD(QUOTIENT(COLUMN(N13)-COLUMN($A$1),3)+QUOTIENT(ROW(N13)-ROW($A$1),2),2)=0,1,0)</f>
        <v>1</v>
      </c>
      <c r="O13" s="8" t="n">
        <f aca="false">IF(MOD(QUOTIENT(COLUMN(O13)-COLUMN($A$1),3)+QUOTIENT(ROW(O13)-ROW($A$1),2),2)=0,1,0)</f>
        <v>1</v>
      </c>
      <c r="P13" s="8" t="n">
        <f aca="false">IF(MOD(QUOTIENT(COLUMN(P13)-COLUMN($A$1),3)+QUOTIENT(ROW(P13)-ROW($A$1),2),2)=0,1,0)</f>
        <v>0</v>
      </c>
      <c r="Q13" s="8" t="n">
        <f aca="false">IF(MOD(QUOTIENT(COLUMN(Q13)-COLUMN($A$1),3)+QUOTIENT(ROW(Q13)-ROW($A$1),2),2)=0,1,0)</f>
        <v>0</v>
      </c>
      <c r="R13" s="8" t="n">
        <f aca="false">IF(MOD(QUOTIENT(COLUMN(R13)-COLUMN($A$1),3)+QUOTIENT(ROW(R13)-ROW($A$1),2),2)=0,1,0)</f>
        <v>0</v>
      </c>
      <c r="S13" s="8" t="n">
        <f aca="false">IF(MOD(QUOTIENT(COLUMN(S13)-COLUMN($A$1),3)+QUOTIENT(ROW(S13)-ROW($A$1),2),2)=0,1,0)</f>
        <v>1</v>
      </c>
      <c r="T13" s="8" t="n">
        <f aca="false">IF(MOD(QUOTIENT(COLUMN(T13)-COLUMN($A$1),3)+QUOTIENT(ROW(T13)-ROW($A$1),2),2)=0,1,0)</f>
        <v>1</v>
      </c>
      <c r="U13" s="8" t="n">
        <f aca="false">IF(MOD(QUOTIENT(COLUMN(U13)-COLUMN($A$1),3)+QUOTIENT(ROW(U13)-ROW($A$1),2),2)=0,1,0)</f>
        <v>1</v>
      </c>
    </row>
    <row r="14" customFormat="false" ht="14" hidden="false" customHeight="true" outlineLevel="0" collapsed="false">
      <c r="I14" s="6"/>
      <c r="J14" s="8" t="n">
        <f aca="false">IF(MOD(QUOTIENT(COLUMN(J14)-COLUMN($A$1),3)+QUOTIENT(ROW(J14)-ROW($A$1),2),2)=0,1,0)</f>
        <v>0</v>
      </c>
      <c r="K14" s="8" t="n">
        <f aca="false">IF(MOD(QUOTIENT(COLUMN(K14)-COLUMN($A$1),3)+QUOTIENT(ROW(K14)-ROW($A$1),2),2)=0,1,0)</f>
        <v>0</v>
      </c>
      <c r="L14" s="8" t="n">
        <f aca="false">IF(MOD(QUOTIENT(COLUMN(L14)-COLUMN($A$1),3)+QUOTIENT(ROW(L14)-ROW($A$1),2),2)=0,1,0)</f>
        <v>0</v>
      </c>
      <c r="M14" s="8" t="n">
        <f aca="false">IF(MOD(QUOTIENT(COLUMN(M14)-COLUMN($A$1),3)+QUOTIENT(ROW(M14)-ROW($A$1),2),2)=0,1,0)</f>
        <v>1</v>
      </c>
      <c r="N14" s="8" t="n">
        <f aca="false">IF(MOD(QUOTIENT(COLUMN(N14)-COLUMN($A$1),3)+QUOTIENT(ROW(N14)-ROW($A$1),2),2)=0,1,0)</f>
        <v>1</v>
      </c>
      <c r="O14" s="8" t="n">
        <f aca="false">IF(MOD(QUOTIENT(COLUMN(O14)-COLUMN($A$1),3)+QUOTIENT(ROW(O14)-ROW($A$1),2),2)=0,1,0)</f>
        <v>1</v>
      </c>
      <c r="P14" s="8" t="n">
        <f aca="false">IF(MOD(QUOTIENT(COLUMN(P14)-COLUMN($A$1),3)+QUOTIENT(ROW(P14)-ROW($A$1),2),2)=0,1,0)</f>
        <v>0</v>
      </c>
      <c r="Q14" s="8" t="n">
        <f aca="false">IF(MOD(QUOTIENT(COLUMN(Q14)-COLUMN($A$1),3)+QUOTIENT(ROW(Q14)-ROW($A$1),2),2)=0,1,0)</f>
        <v>0</v>
      </c>
      <c r="R14" s="8" t="n">
        <f aca="false">IF(MOD(QUOTIENT(COLUMN(R14)-COLUMN($A$1),3)+QUOTIENT(ROW(R14)-ROW($A$1),2),2)=0,1,0)</f>
        <v>0</v>
      </c>
      <c r="S14" s="8" t="n">
        <f aca="false">IF(MOD(QUOTIENT(COLUMN(S14)-COLUMN($A$1),3)+QUOTIENT(ROW(S14)-ROW($A$1),2),2)=0,1,0)</f>
        <v>1</v>
      </c>
      <c r="T14" s="8" t="n">
        <f aca="false">IF(MOD(QUOTIENT(COLUMN(T14)-COLUMN($A$1),3)+QUOTIENT(ROW(T14)-ROW($A$1),2),2)=0,1,0)</f>
        <v>1</v>
      </c>
      <c r="U14" s="8" t="n">
        <f aca="false">IF(MOD(QUOTIENT(COLUMN(U14)-COLUMN($A$1),3)+QUOTIENT(ROW(U14)-ROW($A$1),2),2)=0,1,0)</f>
        <v>1</v>
      </c>
    </row>
    <row r="15" customFormat="false" ht="14" hidden="false" customHeight="true" outlineLevel="0" collapsed="false">
      <c r="A15" s="6"/>
      <c r="B15" s="6"/>
      <c r="C15" s="6"/>
      <c r="D15" s="6"/>
      <c r="E15" s="6"/>
      <c r="F15" s="6"/>
      <c r="G15" s="6"/>
      <c r="I15" s="13"/>
      <c r="J15" s="8" t="n">
        <f aca="false">IF(MOD(QUOTIENT(COLUMN(J15)-COLUMN($A$1),3)+QUOTIENT(ROW(J15)-ROW($A$1),2),2)=0,1,0)</f>
        <v>1</v>
      </c>
      <c r="K15" s="8" t="n">
        <f aca="false">IF(MOD(QUOTIENT(COLUMN(K15)-COLUMN($A$1),3)+QUOTIENT(ROW(K15)-ROW($A$1),2),2)=0,1,0)</f>
        <v>1</v>
      </c>
      <c r="L15" s="8" t="n">
        <f aca="false">IF(MOD(QUOTIENT(COLUMN(L15)-COLUMN($A$1),3)+QUOTIENT(ROW(L15)-ROW($A$1),2),2)=0,1,0)</f>
        <v>1</v>
      </c>
      <c r="M15" s="8" t="n">
        <f aca="false">IF(MOD(QUOTIENT(COLUMN(M15)-COLUMN($A$1),3)+QUOTIENT(ROW(M15)-ROW($A$1),2),2)=0,1,0)</f>
        <v>0</v>
      </c>
      <c r="N15" s="8" t="n">
        <f aca="false">IF(MOD(QUOTIENT(COLUMN(N15)-COLUMN($A$1),3)+QUOTIENT(ROW(N15)-ROW($A$1),2),2)=0,1,0)</f>
        <v>0</v>
      </c>
      <c r="O15" s="8" t="n">
        <f aca="false">IF(MOD(QUOTIENT(COLUMN(O15)-COLUMN($A$1),3)+QUOTIENT(ROW(O15)-ROW($A$1),2),2)=0,1,0)</f>
        <v>0</v>
      </c>
      <c r="P15" s="8" t="n">
        <f aca="false">IF(MOD(QUOTIENT(COLUMN(P15)-COLUMN($A$1),3)+QUOTIENT(ROW(P15)-ROW($A$1),2),2)=0,1,0)</f>
        <v>1</v>
      </c>
      <c r="Q15" s="8" t="n">
        <f aca="false">IF(MOD(QUOTIENT(COLUMN(Q15)-COLUMN($A$1),3)+QUOTIENT(ROW(Q15)-ROW($A$1),2),2)=0,1,0)</f>
        <v>1</v>
      </c>
      <c r="R15" s="8" t="n">
        <f aca="false">IF(MOD(QUOTIENT(COLUMN(R15)-COLUMN($A$1),3)+QUOTIENT(ROW(R15)-ROW($A$1),2),2)=0,1,0)</f>
        <v>1</v>
      </c>
      <c r="S15" s="8" t="n">
        <f aca="false">IF(MOD(QUOTIENT(COLUMN(S15)-COLUMN($A$1),3)+QUOTIENT(ROW(S15)-ROW($A$1),2),2)=0,1,0)</f>
        <v>0</v>
      </c>
      <c r="T15" s="8" t="n">
        <f aca="false">IF(MOD(QUOTIENT(COLUMN(T15)-COLUMN($A$1),3)+QUOTIENT(ROW(T15)-ROW($A$1),2),2)=0,1,0)</f>
        <v>0</v>
      </c>
      <c r="U15" s="8" t="n">
        <f aca="false">IF(MOD(QUOTIENT(COLUMN(U15)-COLUMN($A$1),3)+QUOTIENT(ROW(U15)-ROW($A$1),2),2)=0,1,0)</f>
        <v>0</v>
      </c>
    </row>
    <row r="16" customFormat="false" ht="14" hidden="false" customHeight="true" outlineLevel="0" collapsed="false">
      <c r="A16" s="6"/>
      <c r="G16" s="6"/>
      <c r="I16" s="13"/>
      <c r="J16" s="8" t="n">
        <f aca="false">IF(MOD(QUOTIENT(COLUMN(J16)-COLUMN($A$1),3)+QUOTIENT(ROW(J16)-ROW($A$1),2),2)=0,1,0)</f>
        <v>1</v>
      </c>
      <c r="K16" s="8" t="n">
        <f aca="false">IF(MOD(QUOTIENT(COLUMN(K16)-COLUMN($A$1),3)+QUOTIENT(ROW(K16)-ROW($A$1),2),2)=0,1,0)</f>
        <v>1</v>
      </c>
      <c r="L16" s="8" t="n">
        <f aca="false">IF(MOD(QUOTIENT(COLUMN(L16)-COLUMN($A$1),3)+QUOTIENT(ROW(L16)-ROW($A$1),2),2)=0,1,0)</f>
        <v>1</v>
      </c>
      <c r="M16" s="8" t="n">
        <f aca="false">IF(MOD(QUOTIENT(COLUMN(M16)-COLUMN($A$1),3)+QUOTIENT(ROW(M16)-ROW($A$1),2),2)=0,1,0)</f>
        <v>0</v>
      </c>
      <c r="N16" s="8" t="n">
        <f aca="false">IF(MOD(QUOTIENT(COLUMN(N16)-COLUMN($A$1),3)+QUOTIENT(ROW(N16)-ROW($A$1),2),2)=0,1,0)</f>
        <v>0</v>
      </c>
      <c r="O16" s="8" t="n">
        <f aca="false">IF(MOD(QUOTIENT(COLUMN(O16)-COLUMN($A$1),3)+QUOTIENT(ROW(O16)-ROW($A$1),2),2)=0,1,0)</f>
        <v>0</v>
      </c>
      <c r="P16" s="8" t="n">
        <f aca="false">IF(MOD(QUOTIENT(COLUMN(P16)-COLUMN($A$1),3)+QUOTIENT(ROW(P16)-ROW($A$1),2),2)=0,1,0)</f>
        <v>1</v>
      </c>
      <c r="Q16" s="8" t="n">
        <f aca="false">IF(MOD(QUOTIENT(COLUMN(Q16)-COLUMN($A$1),3)+QUOTIENT(ROW(Q16)-ROW($A$1),2),2)=0,1,0)</f>
        <v>1</v>
      </c>
      <c r="R16" s="8" t="n">
        <f aca="false">IF(MOD(QUOTIENT(COLUMN(R16)-COLUMN($A$1),3)+QUOTIENT(ROW(R16)-ROW($A$1),2),2)=0,1,0)</f>
        <v>1</v>
      </c>
      <c r="S16" s="8" t="n">
        <f aca="false">IF(MOD(QUOTIENT(COLUMN(S16)-COLUMN($A$1),3)+QUOTIENT(ROW(S16)-ROW($A$1),2),2)=0,1,0)</f>
        <v>0</v>
      </c>
      <c r="T16" s="8" t="n">
        <f aca="false">IF(MOD(QUOTIENT(COLUMN(T16)-COLUMN($A$1),3)+QUOTIENT(ROW(T16)-ROW($A$1),2),2)=0,1,0)</f>
        <v>0</v>
      </c>
      <c r="U16" s="8" t="n">
        <f aca="false">IF(MOD(QUOTIENT(COLUMN(U16)-COLUMN($A$1),3)+QUOTIENT(ROW(U16)-ROW($A$1),2),2)=0,1,0)</f>
        <v>0</v>
      </c>
    </row>
    <row r="17" customFormat="false" ht="14" hidden="false" customHeight="true" outlineLevel="0" collapsed="false">
      <c r="A17" s="6"/>
      <c r="C17" s="6"/>
      <c r="D17" s="6"/>
      <c r="E17" s="6"/>
      <c r="G17" s="6"/>
      <c r="I17" s="13"/>
      <c r="J17" s="8" t="n">
        <f aca="false">IF(MOD(QUOTIENT(COLUMN(J17)-COLUMN($A$1),3)+QUOTIENT(ROW(J17)-ROW($A$1),2),2)=0,1,0)</f>
        <v>0</v>
      </c>
      <c r="K17" s="8" t="n">
        <f aca="false">IF(MOD(QUOTIENT(COLUMN(K17)-COLUMN($A$1),3)+QUOTIENT(ROW(K17)-ROW($A$1),2),2)=0,1,0)</f>
        <v>0</v>
      </c>
      <c r="L17" s="8" t="n">
        <f aca="false">IF(MOD(QUOTIENT(COLUMN(L17)-COLUMN($A$1),3)+QUOTIENT(ROW(L17)-ROW($A$1),2),2)=0,1,0)</f>
        <v>0</v>
      </c>
      <c r="M17" s="8" t="n">
        <f aca="false">IF(MOD(QUOTIENT(COLUMN(M17)-COLUMN($A$1),3)+QUOTIENT(ROW(M17)-ROW($A$1),2),2)=0,1,0)</f>
        <v>1</v>
      </c>
      <c r="N17" s="8" t="n">
        <f aca="false">IF(MOD(QUOTIENT(COLUMN(N17)-COLUMN($A$1),3)+QUOTIENT(ROW(N17)-ROW($A$1),2),2)=0,1,0)</f>
        <v>1</v>
      </c>
      <c r="O17" s="8" t="n">
        <f aca="false">IF(MOD(QUOTIENT(COLUMN(O17)-COLUMN($A$1),3)+QUOTIENT(ROW(O17)-ROW($A$1),2),2)=0,1,0)</f>
        <v>1</v>
      </c>
      <c r="P17" s="8" t="n">
        <f aca="false">IF(MOD(QUOTIENT(COLUMN(P17)-COLUMN($A$1),3)+QUOTIENT(ROW(P17)-ROW($A$1),2),2)=0,1,0)</f>
        <v>0</v>
      </c>
      <c r="Q17" s="8" t="n">
        <f aca="false">IF(MOD(QUOTIENT(COLUMN(Q17)-COLUMN($A$1),3)+QUOTIENT(ROW(Q17)-ROW($A$1),2),2)=0,1,0)</f>
        <v>0</v>
      </c>
      <c r="R17" s="8" t="n">
        <f aca="false">IF(MOD(QUOTIENT(COLUMN(R17)-COLUMN($A$1),3)+QUOTIENT(ROW(R17)-ROW($A$1),2),2)=0,1,0)</f>
        <v>0</v>
      </c>
      <c r="S17" s="8" t="n">
        <f aca="false">IF(MOD(QUOTIENT(COLUMN(S17)-COLUMN($A$1),3)+QUOTIENT(ROW(S17)-ROW($A$1),2),2)=0,1,0)</f>
        <v>1</v>
      </c>
      <c r="T17" s="8" t="n">
        <f aca="false">IF(MOD(QUOTIENT(COLUMN(T17)-COLUMN($A$1),3)+QUOTIENT(ROW(T17)-ROW($A$1),2),2)=0,1,0)</f>
        <v>1</v>
      </c>
      <c r="U17" s="8" t="n">
        <f aca="false">IF(MOD(QUOTIENT(COLUMN(U17)-COLUMN($A$1),3)+QUOTIENT(ROW(U17)-ROW($A$1),2),2)=0,1,0)</f>
        <v>1</v>
      </c>
    </row>
    <row r="18" customFormat="false" ht="14" hidden="false" customHeight="true" outlineLevel="0" collapsed="false">
      <c r="A18" s="6"/>
      <c r="C18" s="6"/>
      <c r="D18" s="6"/>
      <c r="E18" s="6"/>
      <c r="G18" s="6"/>
      <c r="I18" s="13"/>
      <c r="J18" s="8" t="n">
        <f aca="false">IF(MOD(QUOTIENT(COLUMN(J18)-COLUMN($A$1),3)+QUOTIENT(ROW(J18)-ROW($A$1),2),2)=0,1,0)</f>
        <v>0</v>
      </c>
      <c r="K18" s="8" t="n">
        <f aca="false">IF(MOD(QUOTIENT(COLUMN(K18)-COLUMN($A$1),3)+QUOTIENT(ROW(K18)-ROW($A$1),2),2)=0,1,0)</f>
        <v>0</v>
      </c>
      <c r="L18" s="8" t="n">
        <f aca="false">IF(MOD(QUOTIENT(COLUMN(L18)-COLUMN($A$1),3)+QUOTIENT(ROW(L18)-ROW($A$1),2),2)=0,1,0)</f>
        <v>0</v>
      </c>
      <c r="M18" s="8" t="n">
        <f aca="false">IF(MOD(QUOTIENT(COLUMN(M18)-COLUMN($A$1),3)+QUOTIENT(ROW(M18)-ROW($A$1),2),2)=0,1,0)</f>
        <v>1</v>
      </c>
      <c r="N18" s="8" t="n">
        <f aca="false">IF(MOD(QUOTIENT(COLUMN(N18)-COLUMN($A$1),3)+QUOTIENT(ROW(N18)-ROW($A$1),2),2)=0,1,0)</f>
        <v>1</v>
      </c>
      <c r="O18" s="8" t="n">
        <f aca="false">IF(MOD(QUOTIENT(COLUMN(O18)-COLUMN($A$1),3)+QUOTIENT(ROW(O18)-ROW($A$1),2),2)=0,1,0)</f>
        <v>1</v>
      </c>
      <c r="P18" s="8" t="n">
        <f aca="false">IF(MOD(QUOTIENT(COLUMN(P18)-COLUMN($A$1),3)+QUOTIENT(ROW(P18)-ROW($A$1),2),2)=0,1,0)</f>
        <v>0</v>
      </c>
      <c r="Q18" s="8" t="n">
        <f aca="false">IF(MOD(QUOTIENT(COLUMN(Q18)-COLUMN($A$1),3)+QUOTIENT(ROW(Q18)-ROW($A$1),2),2)=0,1,0)</f>
        <v>0</v>
      </c>
      <c r="R18" s="8" t="n">
        <f aca="false">IF(MOD(QUOTIENT(COLUMN(R18)-COLUMN($A$1),3)+QUOTIENT(ROW(R18)-ROW($A$1),2),2)=0,1,0)</f>
        <v>0</v>
      </c>
      <c r="S18" s="8" t="n">
        <f aca="false">IF(MOD(QUOTIENT(COLUMN(S18)-COLUMN($A$1),3)+QUOTIENT(ROW(S18)-ROW($A$1),2),2)=0,1,0)</f>
        <v>1</v>
      </c>
      <c r="T18" s="8" t="n">
        <f aca="false">IF(MOD(QUOTIENT(COLUMN(T18)-COLUMN($A$1),3)+QUOTIENT(ROW(T18)-ROW($A$1),2),2)=0,1,0)</f>
        <v>1</v>
      </c>
      <c r="U18" s="8" t="n">
        <f aca="false">IF(MOD(QUOTIENT(COLUMN(U18)-COLUMN($A$1),3)+QUOTIENT(ROW(U18)-ROW($A$1),2),2)=0,1,0)</f>
        <v>1</v>
      </c>
    </row>
    <row r="19" customFormat="false" ht="14" hidden="false" customHeight="true" outlineLevel="0" collapsed="false">
      <c r="A19" s="6"/>
      <c r="C19" s="6"/>
      <c r="D19" s="6"/>
      <c r="E19" s="6"/>
      <c r="G19" s="6"/>
      <c r="I19" s="13"/>
      <c r="J19" s="8" t="n">
        <f aca="false">IF(MOD(QUOTIENT(COLUMN(J19)-COLUMN($A$1),3)+QUOTIENT(ROW(J19)-ROW($A$1),2),2)=0,1,0)</f>
        <v>1</v>
      </c>
      <c r="K19" s="8" t="n">
        <f aca="false">IF(MOD(QUOTIENT(COLUMN(K19)-COLUMN($A$1),3)+QUOTIENT(ROW(K19)-ROW($A$1),2),2)=0,1,0)</f>
        <v>1</v>
      </c>
      <c r="L19" s="8" t="n">
        <f aca="false">IF(MOD(QUOTIENT(COLUMN(L19)-COLUMN($A$1),3)+QUOTIENT(ROW(L19)-ROW($A$1),2),2)=0,1,0)</f>
        <v>1</v>
      </c>
      <c r="M19" s="8" t="n">
        <f aca="false">IF(MOD(QUOTIENT(COLUMN(M19)-COLUMN($A$1),3)+QUOTIENT(ROW(M19)-ROW($A$1),2),2)=0,1,0)</f>
        <v>0</v>
      </c>
      <c r="N19" s="8" t="n">
        <f aca="false">IF(MOD(QUOTIENT(COLUMN(N19)-COLUMN($A$1),3)+QUOTIENT(ROW(N19)-ROW($A$1),2),2)=0,1,0)</f>
        <v>0</v>
      </c>
      <c r="O19" s="8" t="n">
        <f aca="false">IF(MOD(QUOTIENT(COLUMN(O19)-COLUMN($A$1),3)+QUOTIENT(ROW(O19)-ROW($A$1),2),2)=0,1,0)</f>
        <v>0</v>
      </c>
      <c r="P19" s="8" t="n">
        <f aca="false">IF(MOD(QUOTIENT(COLUMN(P19)-COLUMN($A$1),3)+QUOTIENT(ROW(P19)-ROW($A$1),2),2)=0,1,0)</f>
        <v>1</v>
      </c>
      <c r="Q19" s="8" t="n">
        <f aca="false">IF(MOD(QUOTIENT(COLUMN(Q19)-COLUMN($A$1),3)+QUOTIENT(ROW(Q19)-ROW($A$1),2),2)=0,1,0)</f>
        <v>1</v>
      </c>
      <c r="R19" s="8" t="n">
        <f aca="false">IF(MOD(QUOTIENT(COLUMN(R19)-COLUMN($A$1),3)+QUOTIENT(ROW(R19)-ROW($A$1),2),2)=0,1,0)</f>
        <v>1</v>
      </c>
      <c r="S19" s="8" t="n">
        <f aca="false">IF(MOD(QUOTIENT(COLUMN(S19)-COLUMN($A$1),3)+QUOTIENT(ROW(S19)-ROW($A$1),2),2)=0,1,0)</f>
        <v>0</v>
      </c>
      <c r="T19" s="8" t="n">
        <f aca="false">IF(MOD(QUOTIENT(COLUMN(T19)-COLUMN($A$1),3)+QUOTIENT(ROW(T19)-ROW($A$1),2),2)=0,1,0)</f>
        <v>0</v>
      </c>
      <c r="U19" s="8" t="n">
        <f aca="false">IF(MOD(QUOTIENT(COLUMN(U19)-COLUMN($A$1),3)+QUOTIENT(ROW(U19)-ROW($A$1),2),2)=0,1,0)</f>
        <v>0</v>
      </c>
    </row>
    <row r="20" customFormat="false" ht="14" hidden="false" customHeight="true" outlineLevel="0" collapsed="false">
      <c r="A20" s="6"/>
      <c r="G20" s="6"/>
      <c r="I20" s="13"/>
      <c r="J20" s="8" t="n">
        <f aca="false">IF(MOD(QUOTIENT(COLUMN(J20)-COLUMN($A$1),3)+QUOTIENT(ROW(J20)-ROW($A$1),2),2)=0,1,0)</f>
        <v>1</v>
      </c>
      <c r="K20" s="8" t="n">
        <f aca="false">IF(MOD(QUOTIENT(COLUMN(K20)-COLUMN($A$1),3)+QUOTIENT(ROW(K20)-ROW($A$1),2),2)=0,1,0)</f>
        <v>1</v>
      </c>
      <c r="L20" s="8" t="n">
        <f aca="false">IF(MOD(QUOTIENT(COLUMN(L20)-COLUMN($A$1),3)+QUOTIENT(ROW(L20)-ROW($A$1),2),2)=0,1,0)</f>
        <v>1</v>
      </c>
      <c r="M20" s="8" t="n">
        <f aca="false">IF(MOD(QUOTIENT(COLUMN(M20)-COLUMN($A$1),3)+QUOTIENT(ROW(M20)-ROW($A$1),2),2)=0,1,0)</f>
        <v>0</v>
      </c>
      <c r="N20" s="8" t="n">
        <f aca="false">IF(MOD(QUOTIENT(COLUMN(N20)-COLUMN($A$1),3)+QUOTIENT(ROW(N20)-ROW($A$1),2),2)=0,1,0)</f>
        <v>0</v>
      </c>
      <c r="O20" s="8" t="n">
        <f aca="false">IF(MOD(QUOTIENT(COLUMN(O20)-COLUMN($A$1),3)+QUOTIENT(ROW(O20)-ROW($A$1),2),2)=0,1,0)</f>
        <v>0</v>
      </c>
      <c r="P20" s="8" t="n">
        <f aca="false">IF(MOD(QUOTIENT(COLUMN(P20)-COLUMN($A$1),3)+QUOTIENT(ROW(P20)-ROW($A$1),2),2)=0,1,0)</f>
        <v>1</v>
      </c>
      <c r="Q20" s="8" t="n">
        <f aca="false">IF(MOD(QUOTIENT(COLUMN(Q20)-COLUMN($A$1),3)+QUOTIENT(ROW(Q20)-ROW($A$1),2),2)=0,1,0)</f>
        <v>1</v>
      </c>
      <c r="R20" s="8" t="n">
        <f aca="false">IF(MOD(QUOTIENT(COLUMN(R20)-COLUMN($A$1),3)+QUOTIENT(ROW(R20)-ROW($A$1),2),2)=0,1,0)</f>
        <v>1</v>
      </c>
      <c r="S20" s="8" t="n">
        <f aca="false">IF(MOD(QUOTIENT(COLUMN(S20)-COLUMN($A$1),3)+QUOTIENT(ROW(S20)-ROW($A$1),2),2)=0,1,0)</f>
        <v>0</v>
      </c>
      <c r="T20" s="8" t="n">
        <f aca="false">IF(MOD(QUOTIENT(COLUMN(T20)-COLUMN($A$1),3)+QUOTIENT(ROW(T20)-ROW($A$1),2),2)=0,1,0)</f>
        <v>0</v>
      </c>
      <c r="U20" s="8" t="n">
        <f aca="false">IF(MOD(QUOTIENT(COLUMN(U20)-COLUMN($A$1),3)+QUOTIENT(ROW(U20)-ROW($A$1),2),2)=0,1,0)</f>
        <v>0</v>
      </c>
    </row>
    <row r="21" customFormat="false" ht="14" hidden="false" customHeight="true" outlineLevel="0" collapsed="false">
      <c r="A21" s="6"/>
      <c r="B21" s="6"/>
      <c r="C21" s="6"/>
      <c r="D21" s="6"/>
      <c r="E21" s="6"/>
      <c r="F21" s="6"/>
      <c r="G21" s="6"/>
      <c r="I21" s="13"/>
      <c r="J21" s="8" t="n">
        <f aca="false">IF(MOD(QUOTIENT(COLUMN(J21)-COLUMN($A$1),3)+QUOTIENT(ROW(J21)-ROW($A$1),2),2)=0,1,0)</f>
        <v>0</v>
      </c>
      <c r="K21" s="8" t="n">
        <f aca="false">IF(MOD(QUOTIENT(COLUMN(K21)-COLUMN($A$1),3)+QUOTIENT(ROW(K21)-ROW($A$1),2),2)=0,1,0)</f>
        <v>0</v>
      </c>
      <c r="L21" s="8" t="n">
        <f aca="false">IF(MOD(QUOTIENT(COLUMN(L21)-COLUMN($A$1),3)+QUOTIENT(ROW(L21)-ROW($A$1),2),2)=0,1,0)</f>
        <v>0</v>
      </c>
      <c r="M21" s="8" t="n">
        <f aca="false">IF(MOD(QUOTIENT(COLUMN(M21)-COLUMN($A$1),3)+QUOTIENT(ROW(M21)-ROW($A$1),2),2)=0,1,0)</f>
        <v>1</v>
      </c>
      <c r="N21" s="8" t="n">
        <f aca="false">IF(MOD(QUOTIENT(COLUMN(N21)-COLUMN($A$1),3)+QUOTIENT(ROW(N21)-ROW($A$1),2),2)=0,1,0)</f>
        <v>1</v>
      </c>
      <c r="O21" s="8" t="n">
        <f aca="false">IF(MOD(QUOTIENT(COLUMN(O21)-COLUMN($A$1),3)+QUOTIENT(ROW(O21)-ROW($A$1),2),2)=0,1,0)</f>
        <v>1</v>
      </c>
      <c r="P21" s="8" t="n">
        <f aca="false">IF(MOD(QUOTIENT(COLUMN(P21)-COLUMN($A$1),3)+QUOTIENT(ROW(P21)-ROW($A$1),2),2)=0,1,0)</f>
        <v>0</v>
      </c>
      <c r="Q21" s="8" t="n">
        <f aca="false">IF(MOD(QUOTIENT(COLUMN(Q21)-COLUMN($A$1),3)+QUOTIENT(ROW(Q21)-ROW($A$1),2),2)=0,1,0)</f>
        <v>0</v>
      </c>
      <c r="R21" s="8" t="n">
        <f aca="false">IF(MOD(QUOTIENT(COLUMN(R21)-COLUMN($A$1),3)+QUOTIENT(ROW(R21)-ROW($A$1),2),2)=0,1,0)</f>
        <v>0</v>
      </c>
      <c r="S21" s="8" t="n">
        <f aca="false">IF(MOD(QUOTIENT(COLUMN(S21)-COLUMN($A$1),3)+QUOTIENT(ROW(S21)-ROW($A$1),2),2)=0,1,0)</f>
        <v>1</v>
      </c>
      <c r="T21" s="8" t="n">
        <f aca="false">IF(MOD(QUOTIENT(COLUMN(T21)-COLUMN($A$1),3)+QUOTIENT(ROW(T21)-ROW($A$1),2),2)=0,1,0)</f>
        <v>1</v>
      </c>
      <c r="U21" s="8" t="n">
        <f aca="false">IF(MOD(QUOTIENT(COLUMN(U21)-COLUMN($A$1),3)+QUOTIENT(ROW(U21)-ROW($A$1),2),2)=0,1,0)</f>
        <v>1</v>
      </c>
    </row>
    <row r="22" customFormat="false" ht="14" hidden="false" customHeight="true" outlineLevel="0" collapsed="false"/>
    <row r="23" customFormat="false" ht="14" hidden="false" customHeight="true" outlineLevel="0" collapsed="false"/>
    <row r="24" customFormat="false" ht="14" hidden="false" customHeight="true" outlineLevel="0" collapsed="false"/>
    <row r="25" customFormat="false" ht="14" hidden="false" customHeight="true" outlineLevel="0" collapsed="false"/>
    <row r="26" customFormat="false" ht="14" hidden="false" customHeight="true" outlineLevel="0" collapsed="false"/>
    <row r="27" customFormat="false" ht="14" hidden="false" customHeight="true" outlineLevel="0" collapsed="false"/>
    <row r="28" customFormat="false" ht="14" hidden="false" customHeight="true" outlineLevel="0" collapsed="false"/>
    <row r="29" customFormat="false" ht="14" hidden="false" customHeight="true" outlineLevel="0" collapsed="false"/>
    <row r="30" customFormat="false" ht="14" hidden="false" customHeight="true" outlineLevel="0" collapsed="false"/>
    <row r="31" customFormat="false" ht="14" hidden="false" customHeight="true" outlineLevel="0" collapsed="false"/>
    <row r="32" s="25" customFormat="true" ht="1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s="25" customFormat="true" ht="1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s="25" customFormat="true" ht="1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s="25" customFormat="true" ht="1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s="25" customFormat="true" ht="1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s="25" customFormat="true" ht="1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s="25" customFormat="true" ht="1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s="25" customFormat="true" ht="1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s="25" customFormat="true" ht="1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s="25" customFormat="true" ht="1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s="25" customFormat="true" ht="1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</sheetData>
  <conditionalFormatting sqref="J1:M6 J8:M9 J14:U21">
    <cfRule type="cellIs" priority="2" operator="equal" aboveAverage="0" equalAverage="0" bottom="0" percent="0" rank="0" text="" dxfId="26">
      <formula>1</formula>
    </cfRule>
    <cfRule type="cellIs" priority="3" operator="equal" aboveAverage="0" equalAverage="0" bottom="0" percent="0" rank="0" text="" dxfId="27">
      <formula>0</formula>
    </cfRule>
  </conditionalFormatting>
  <conditionalFormatting sqref="H10:U13">
    <cfRule type="cellIs" priority="4" operator="equal" aboveAverage="0" equalAverage="0" bottom="0" percent="0" rank="0" text="" dxfId="28">
      <formula>1</formula>
    </cfRule>
    <cfRule type="cellIs" priority="5" operator="equal" aboveAverage="0" equalAverage="0" bottom="0" percent="0" rank="0" text="" dxfId="29">
      <formula>0</formula>
    </cfRule>
  </conditionalFormatting>
  <conditionalFormatting sqref="A10:F13">
    <cfRule type="cellIs" priority="6" operator="equal" aboveAverage="0" equalAverage="0" bottom="0" percent="0" rank="0" text="" dxfId="30">
      <formula>1</formula>
    </cfRule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2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12.96875" defaultRowHeight="17" zeroHeight="false" outlineLevelRow="0" outlineLevelCol="0"/>
  <cols>
    <col collapsed="false" customWidth="true" hidden="false" outlineLevel="0" max="21" min="1" style="0" width="2.33"/>
  </cols>
  <sheetData>
    <row r="1" customFormat="false" ht="14" hidden="false" customHeight="true" outlineLevel="0" collapsed="false">
      <c r="A1" s="5"/>
      <c r="B1" s="6"/>
      <c r="C1" s="6"/>
      <c r="D1" s="6"/>
      <c r="E1" s="6"/>
      <c r="F1" s="6"/>
      <c r="G1" s="6"/>
      <c r="I1" s="13"/>
      <c r="J1" s="8" t="n">
        <f aca="false">IF(MOD((COLUMN(J1)-COLUMN($A$1))*(ROW(J1)-ROW($A$1)),2)+MOD((COLUMN(J1)-COLUMN($A$1))*(ROW(J1)-ROW($A$1)),3)=0,1,0)</f>
        <v>1</v>
      </c>
      <c r="K1" s="8" t="n">
        <f aca="false">IF(MOD((COLUMN(K1)-COLUMN($A$1))*(ROW(K1)-ROW($A$1)),2)+MOD((COLUMN(K1)-COLUMN($A$1))*(ROW(K1)-ROW($A$1)),3)=0,1,0)</f>
        <v>1</v>
      </c>
      <c r="L1" s="8" t="n">
        <f aca="false">IF(MOD((COLUMN(L1)-COLUMN($A$1))*(ROW(L1)-ROW($A$1)),2)+MOD((COLUMN(L1)-COLUMN($A$1))*(ROW(L1)-ROW($A$1)),3)=0,1,0)</f>
        <v>1</v>
      </c>
      <c r="M1" s="8" t="n">
        <f aca="false">IF(MOD((COLUMN(M1)-COLUMN($A$1))*(ROW(M1)-ROW($A$1)),2)+MOD((COLUMN(M1)-COLUMN($A$1))*(ROW(M1)-ROW($A$1)),3)=0,1,0)</f>
        <v>1</v>
      </c>
      <c r="O1" s="6"/>
      <c r="P1" s="6"/>
      <c r="Q1" s="6"/>
      <c r="R1" s="6"/>
      <c r="S1" s="6"/>
      <c r="T1" s="6"/>
      <c r="U1" s="6"/>
    </row>
    <row r="2" customFormat="false" ht="14" hidden="false" customHeight="true" outlineLevel="0" collapsed="false">
      <c r="A2" s="6"/>
      <c r="G2" s="6"/>
      <c r="I2" s="13"/>
      <c r="J2" s="8" t="n">
        <f aca="false">IF(MOD((COLUMN(J2)-COLUMN($A$1))*(ROW(J2)-ROW($A$1)),2)+MOD((COLUMN(J2)-COLUMN($A$1))*(ROW(J2)-ROW($A$1)),3)=0,1,0)</f>
        <v>0</v>
      </c>
      <c r="K2" s="8" t="n">
        <f aca="false">IF(MOD((COLUMN(K2)-COLUMN($A$1))*(ROW(K2)-ROW($A$1)),2)+MOD((COLUMN(K2)-COLUMN($A$1))*(ROW(K2)-ROW($A$1)),3)=0,1,0)</f>
        <v>0</v>
      </c>
      <c r="L2" s="8" t="n">
        <f aca="false">IF(MOD((COLUMN(L2)-COLUMN($A$1))*(ROW(L2)-ROW($A$1)),2)+MOD((COLUMN(L2)-COLUMN($A$1))*(ROW(L2)-ROW($A$1)),3)=0,1,0)</f>
        <v>0</v>
      </c>
      <c r="M2" s="8" t="n">
        <f aca="false">IF(MOD((COLUMN(M2)-COLUMN($A$1))*(ROW(M2)-ROW($A$1)),2)+MOD((COLUMN(M2)-COLUMN($A$1))*(ROW(M2)-ROW($A$1)),3)=0,1,0)</f>
        <v>1</v>
      </c>
      <c r="O2" s="6"/>
      <c r="U2" s="6"/>
    </row>
    <row r="3" customFormat="false" ht="14" hidden="false" customHeight="true" outlineLevel="0" collapsed="false">
      <c r="A3" s="6"/>
      <c r="C3" s="6"/>
      <c r="D3" s="6"/>
      <c r="E3" s="6"/>
      <c r="G3" s="6"/>
      <c r="I3" s="13"/>
      <c r="J3" s="8" t="n">
        <f aca="false">IF(MOD((COLUMN(J3)-COLUMN($A$1))*(ROW(J3)-ROW($A$1)),2)+MOD((COLUMN(J3)-COLUMN($A$1))*(ROW(J3)-ROW($A$1)),3)=0,1,0)</f>
        <v>1</v>
      </c>
      <c r="K3" s="8" t="n">
        <f aca="false">IF(MOD((COLUMN(K3)-COLUMN($A$1))*(ROW(K3)-ROW($A$1)),2)+MOD((COLUMN(K3)-COLUMN($A$1))*(ROW(K3)-ROW($A$1)),3)=0,1,0)</f>
        <v>0</v>
      </c>
      <c r="L3" s="8" t="n">
        <f aca="false">IF(MOD((COLUMN(L3)-COLUMN($A$1))*(ROW(L3)-ROW($A$1)),2)+MOD((COLUMN(L3)-COLUMN($A$1))*(ROW(L3)-ROW($A$1)),3)=0,1,0)</f>
        <v>0</v>
      </c>
      <c r="M3" s="8" t="n">
        <f aca="false">IF(MOD((COLUMN(M3)-COLUMN($A$1))*(ROW(M3)-ROW($A$1)),2)+MOD((COLUMN(M3)-COLUMN($A$1))*(ROW(M3)-ROW($A$1)),3)=0,1,0)</f>
        <v>1</v>
      </c>
      <c r="O3" s="6"/>
      <c r="Q3" s="6"/>
      <c r="R3" s="6"/>
      <c r="S3" s="6"/>
      <c r="U3" s="6"/>
    </row>
    <row r="4" customFormat="false" ht="14" hidden="false" customHeight="true" outlineLevel="0" collapsed="false">
      <c r="A4" s="6"/>
      <c r="C4" s="6"/>
      <c r="D4" s="6"/>
      <c r="E4" s="6"/>
      <c r="G4" s="6"/>
      <c r="I4" s="13"/>
      <c r="J4" s="8" t="n">
        <f aca="false">IF(MOD((COLUMN(J4)-COLUMN($A$1))*(ROW(J4)-ROW($A$1)),2)+MOD((COLUMN(J4)-COLUMN($A$1))*(ROW(J4)-ROW($A$1)),3)=0,1,0)</f>
        <v>0</v>
      </c>
      <c r="K4" s="8" t="n">
        <f aca="false">IF(MOD((COLUMN(K4)-COLUMN($A$1))*(ROW(K4)-ROW($A$1)),2)+MOD((COLUMN(K4)-COLUMN($A$1))*(ROW(K4)-ROW($A$1)),3)=0,1,0)</f>
        <v>1</v>
      </c>
      <c r="L4" s="8" t="n">
        <f aca="false">IF(MOD((COLUMN(L4)-COLUMN($A$1))*(ROW(L4)-ROW($A$1)),2)+MOD((COLUMN(L4)-COLUMN($A$1))*(ROW(L4)-ROW($A$1)),3)=0,1,0)</f>
        <v>0</v>
      </c>
      <c r="M4" s="8" t="n">
        <f aca="false">IF(MOD((COLUMN(M4)-COLUMN($A$1))*(ROW(M4)-ROW($A$1)),2)+MOD((COLUMN(M4)-COLUMN($A$1))*(ROW(M4)-ROW($A$1)),3)=0,1,0)</f>
        <v>1</v>
      </c>
      <c r="O4" s="6"/>
      <c r="Q4" s="6"/>
      <c r="R4" s="6"/>
      <c r="S4" s="6"/>
      <c r="U4" s="6"/>
    </row>
    <row r="5" customFormat="false" ht="14" hidden="false" customHeight="true" outlineLevel="0" collapsed="false">
      <c r="A5" s="6"/>
      <c r="C5" s="6"/>
      <c r="D5" s="6"/>
      <c r="E5" s="6"/>
      <c r="G5" s="6"/>
      <c r="I5" s="13"/>
      <c r="J5" s="8" t="n">
        <f aca="false">IF(MOD((COLUMN(J5)-COLUMN($A$1))*(ROW(J5)-ROW($A$1)),2)+MOD((COLUMN(J5)-COLUMN($A$1))*(ROW(J5)-ROW($A$1)),3)=0,1,0)</f>
        <v>1</v>
      </c>
      <c r="K5" s="8" t="n">
        <f aca="false">IF(MOD((COLUMN(K5)-COLUMN($A$1))*(ROW(K5)-ROW($A$1)),2)+MOD((COLUMN(K5)-COLUMN($A$1))*(ROW(K5)-ROW($A$1)),3)=0,1,0)</f>
        <v>0</v>
      </c>
      <c r="L5" s="8" t="n">
        <f aca="false">IF(MOD((COLUMN(L5)-COLUMN($A$1))*(ROW(L5)-ROW($A$1)),2)+MOD((COLUMN(L5)-COLUMN($A$1))*(ROW(L5)-ROW($A$1)),3)=0,1,0)</f>
        <v>0</v>
      </c>
      <c r="M5" s="8" t="n">
        <f aca="false">IF(MOD((COLUMN(M5)-COLUMN($A$1))*(ROW(M5)-ROW($A$1)),2)+MOD((COLUMN(M5)-COLUMN($A$1))*(ROW(M5)-ROW($A$1)),3)=0,1,0)</f>
        <v>1</v>
      </c>
      <c r="O5" s="6"/>
      <c r="Q5" s="6"/>
      <c r="R5" s="6"/>
      <c r="S5" s="6"/>
      <c r="U5" s="6"/>
    </row>
    <row r="6" customFormat="false" ht="14" hidden="false" customHeight="true" outlineLevel="0" collapsed="false">
      <c r="A6" s="6"/>
      <c r="G6" s="6"/>
      <c r="I6" s="13"/>
      <c r="J6" s="8" t="n">
        <f aca="false">IF(MOD((COLUMN(J6)-COLUMN($A$1))*(ROW(J6)-ROW($A$1)),2)+MOD((COLUMN(J6)-COLUMN($A$1))*(ROW(J6)-ROW($A$1)),3)=0,1,0)</f>
        <v>0</v>
      </c>
      <c r="K6" s="8" t="n">
        <f aca="false">IF(MOD((COLUMN(K6)-COLUMN($A$1))*(ROW(K6)-ROW($A$1)),2)+MOD((COLUMN(K6)-COLUMN($A$1))*(ROW(K6)-ROW($A$1)),3)=0,1,0)</f>
        <v>0</v>
      </c>
      <c r="L6" s="8" t="n">
        <f aca="false">IF(MOD((COLUMN(L6)-COLUMN($A$1))*(ROW(L6)-ROW($A$1)),2)+MOD((COLUMN(L6)-COLUMN($A$1))*(ROW(L6)-ROW($A$1)),3)=0,1,0)</f>
        <v>0</v>
      </c>
      <c r="M6" s="8" t="n">
        <f aca="false">IF(MOD((COLUMN(M6)-COLUMN($A$1))*(ROW(M6)-ROW($A$1)),2)+MOD((COLUMN(M6)-COLUMN($A$1))*(ROW(M6)-ROW($A$1)),3)=0,1,0)</f>
        <v>1</v>
      </c>
      <c r="O6" s="6"/>
      <c r="U6" s="6"/>
    </row>
    <row r="7" customFormat="false" ht="14" hidden="false" customHeight="true" outlineLevel="0" collapsed="false">
      <c r="A7" s="6"/>
      <c r="B7" s="6"/>
      <c r="C7" s="6"/>
      <c r="D7" s="6"/>
      <c r="E7" s="6"/>
      <c r="F7" s="6"/>
      <c r="G7" s="6"/>
      <c r="I7" s="5"/>
      <c r="J7" s="28"/>
      <c r="K7" s="5"/>
      <c r="L7" s="11"/>
      <c r="M7" s="6"/>
      <c r="O7" s="6"/>
      <c r="P7" s="6"/>
      <c r="Q7" s="6"/>
      <c r="R7" s="6"/>
      <c r="S7" s="6"/>
      <c r="T7" s="6"/>
      <c r="U7" s="6"/>
    </row>
    <row r="8" customFormat="false" ht="14" hidden="false" customHeight="true" outlineLevel="0" collapsed="false">
      <c r="I8" s="13"/>
      <c r="J8" s="8" t="n">
        <f aca="false">IF(MOD((COLUMN(J8)-COLUMN($A$1))*(ROW(J8)-ROW($A$1)),2)+MOD((COLUMN(J8)-COLUMN($A$1))*(ROW(J8)-ROW($A$1)),3)=0,1,0)</f>
        <v>0</v>
      </c>
      <c r="K8" s="8" t="n">
        <f aca="false">IF(MOD((COLUMN(K8)-COLUMN($A$1))*(ROW(K8)-ROW($A$1)),2)+MOD((COLUMN(K8)-COLUMN($A$1))*(ROW(K8)-ROW($A$1)),3)=0,1,0)</f>
        <v>0</v>
      </c>
      <c r="L8" s="8" t="n">
        <f aca="false">IF(MOD((COLUMN(L8)-COLUMN($A$1))*(ROW(L8)-ROW($A$1)),2)+MOD((COLUMN(L8)-COLUMN($A$1))*(ROW(L8)-ROW($A$1)),3)=0,1,0)</f>
        <v>0</v>
      </c>
      <c r="M8" s="8" t="n">
        <f aca="false">IF(MOD((COLUMN(M8)-COLUMN($A$1))*(ROW(M8)-ROW($A$1)),2)+MOD((COLUMN(M8)-COLUMN($A$1))*(ROW(M8)-ROW($A$1)),3)=0,1,0)</f>
        <v>1</v>
      </c>
    </row>
    <row r="9" customFormat="false" ht="14" hidden="false" customHeight="true" outlineLevel="0" collapsed="false">
      <c r="A9" s="22"/>
      <c r="B9" s="22"/>
      <c r="C9" s="22"/>
      <c r="D9" s="22"/>
      <c r="E9" s="22"/>
      <c r="F9" s="22"/>
      <c r="G9" s="6"/>
      <c r="H9" s="22"/>
      <c r="I9" s="13"/>
      <c r="J9" s="8" t="n">
        <f aca="false">IF(MOD((COLUMN(J9)-COLUMN($A$1))*(ROW(J9)-ROW($A$1)),2)+MOD((COLUMN(J9)-COLUMN($A$1))*(ROW(J9)-ROW($A$1)),3)=0,1,0)</f>
        <v>1</v>
      </c>
      <c r="K9" s="8" t="n">
        <f aca="false">IF(MOD((COLUMN(K9)-COLUMN($A$1))*(ROW(K9)-ROW($A$1)),2)+MOD((COLUMN(K9)-COLUMN($A$1))*(ROW(K9)-ROW($A$1)),3)=0,1,0)</f>
        <v>0</v>
      </c>
      <c r="L9" s="8" t="n">
        <f aca="false">IF(MOD((COLUMN(L9)-COLUMN($A$1))*(ROW(L9)-ROW($A$1)),2)+MOD((COLUMN(L9)-COLUMN($A$1))*(ROW(L9)-ROW($A$1)),3)=0,1,0)</f>
        <v>0</v>
      </c>
      <c r="M9" s="8" t="n">
        <f aca="false">IF(MOD((COLUMN(M9)-COLUMN($A$1))*(ROW(M9)-ROW($A$1)),2)+MOD((COLUMN(M9)-COLUMN($A$1))*(ROW(M9)-ROW($A$1)),3)=0,1,0)</f>
        <v>1</v>
      </c>
      <c r="N9" s="22"/>
      <c r="O9" s="22"/>
      <c r="P9" s="22"/>
      <c r="Q9" s="22"/>
      <c r="R9" s="22"/>
      <c r="S9" s="22"/>
      <c r="T9" s="22"/>
      <c r="U9" s="22"/>
    </row>
    <row r="10" customFormat="false" ht="14" hidden="false" customHeight="true" outlineLevel="0" collapsed="false">
      <c r="A10" s="8" t="n">
        <f aca="false">IF(MOD((COLUMN(A10)-COLUMN($A$1))*(ROW(A10)-ROW($A$1)),2)+MOD((COLUMN(A10)-COLUMN($A$1))*(ROW(A10)-ROW($A$1)),3)=0,1,0)</f>
        <v>1</v>
      </c>
      <c r="B10" s="8" t="n">
        <f aca="false">IF(MOD((COLUMN(B10)-COLUMN($A$1))*(ROW(B10)-ROW($A$1)),2)+MOD((COLUMN(B10)-COLUMN($A$1))*(ROW(B10)-ROW($A$1)),3)=0,1,0)</f>
        <v>0</v>
      </c>
      <c r="C10" s="8" t="n">
        <f aca="false">IF(MOD((COLUMN(C10)-COLUMN($A$1))*(ROW(C10)-ROW($A$1)),2)+MOD((COLUMN(C10)-COLUMN($A$1))*(ROW(C10)-ROW($A$1)),3)=0,1,0)</f>
        <v>1</v>
      </c>
      <c r="D10" s="8" t="n">
        <f aca="false">IF(MOD((COLUMN(D10)-COLUMN($A$1))*(ROW(D10)-ROW($A$1)),2)+MOD((COLUMN(D10)-COLUMN($A$1))*(ROW(D10)-ROW($A$1)),3)=0,1,0)</f>
        <v>0</v>
      </c>
      <c r="E10" s="8" t="n">
        <f aca="false">IF(MOD((COLUMN(E10)-COLUMN($A$1))*(ROW(E10)-ROW($A$1)),2)+MOD((COLUMN(E10)-COLUMN($A$1))*(ROW(E10)-ROW($A$1)),3)=0,1,0)</f>
        <v>1</v>
      </c>
      <c r="F10" s="8" t="n">
        <f aca="false">IF(MOD((COLUMN(F10)-COLUMN($A$1))*(ROW(F10)-ROW($A$1)),2)+MOD((COLUMN(F10)-COLUMN($A$1))*(ROW(F10)-ROW($A$1)),3)=0,1,0)</f>
        <v>0</v>
      </c>
      <c r="G10" s="28"/>
      <c r="H10" s="8" t="n">
        <f aca="false">IF(MOD((COLUMN(H10)-COLUMN($A$1))*(ROW(H10)-ROW($A$1)),2)+MOD((COLUMN(H10)-COLUMN($A$1))*(ROW(H10)-ROW($A$1)),3)=0,1,0)</f>
        <v>0</v>
      </c>
      <c r="I10" s="8" t="n">
        <f aca="false">IF(MOD((COLUMN(I10)-COLUMN($A$1))*(ROW(I10)-ROW($A$1)),2)+MOD((COLUMN(I10)-COLUMN($A$1))*(ROW(I10)-ROW($A$1)),3)=0,1,0)</f>
        <v>1</v>
      </c>
      <c r="J10" s="8" t="n">
        <f aca="false">IF(MOD((COLUMN(J10)-COLUMN($A$1))*(ROW(J10)-ROW($A$1)),2)+MOD((COLUMN(J10)-COLUMN($A$1))*(ROW(J10)-ROW($A$1)),3)=0,1,0)</f>
        <v>0</v>
      </c>
      <c r="K10" s="8" t="n">
        <f aca="false">IF(MOD((COLUMN(K10)-COLUMN($A$1))*(ROW(K10)-ROW($A$1)),2)+MOD((COLUMN(K10)-COLUMN($A$1))*(ROW(K10)-ROW($A$1)),3)=0,1,0)</f>
        <v>1</v>
      </c>
      <c r="L10" s="8" t="n">
        <f aca="false">IF(MOD((COLUMN(L10)-COLUMN($A$1))*(ROW(L10)-ROW($A$1)),2)+MOD((COLUMN(L10)-COLUMN($A$1))*(ROW(L10)-ROW($A$1)),3)=0,1,0)</f>
        <v>0</v>
      </c>
      <c r="M10" s="8" t="n">
        <f aca="false">IF(MOD((COLUMN(M10)-COLUMN($A$1))*(ROW(M10)-ROW($A$1)),2)+MOD((COLUMN(M10)-COLUMN($A$1))*(ROW(M10)-ROW($A$1)),3)=0,1,0)</f>
        <v>1</v>
      </c>
      <c r="N10" s="8" t="n">
        <f aca="false">IF(MOD((COLUMN(N10)-COLUMN($A$1))*(ROW(N10)-ROW($A$1)),2)+MOD((COLUMN(N10)-COLUMN($A$1))*(ROW(N10)-ROW($A$1)),3)=0,1,0)</f>
        <v>0</v>
      </c>
      <c r="O10" s="8" t="n">
        <f aca="false">IF(MOD((COLUMN(O10)-COLUMN($A$1))*(ROW(O10)-ROW($A$1)),2)+MOD((COLUMN(O10)-COLUMN($A$1))*(ROW(O10)-ROW($A$1)),3)=0,1,0)</f>
        <v>1</v>
      </c>
      <c r="P10" s="8" t="n">
        <f aca="false">IF(MOD((COLUMN(P10)-COLUMN($A$1))*(ROW(P10)-ROW($A$1)),2)+MOD((COLUMN(P10)-COLUMN($A$1))*(ROW(P10)-ROW($A$1)),3)=0,1,0)</f>
        <v>0</v>
      </c>
      <c r="Q10" s="8" t="n">
        <f aca="false">IF(MOD((COLUMN(Q10)-COLUMN($A$1))*(ROW(Q10)-ROW($A$1)),2)+MOD((COLUMN(Q10)-COLUMN($A$1))*(ROW(Q10)-ROW($A$1)),3)=0,1,0)</f>
        <v>1</v>
      </c>
      <c r="R10" s="8" t="n">
        <f aca="false">IF(MOD((COLUMN(R10)-COLUMN($A$1))*(ROW(R10)-ROW($A$1)),2)+MOD((COLUMN(R10)-COLUMN($A$1))*(ROW(R10)-ROW($A$1)),3)=0,1,0)</f>
        <v>0</v>
      </c>
      <c r="S10" s="8" t="n">
        <f aca="false">IF(MOD((COLUMN(S10)-COLUMN($A$1))*(ROW(S10)-ROW($A$1)),2)+MOD((COLUMN(S10)-COLUMN($A$1))*(ROW(S10)-ROW($A$1)),3)=0,1,0)</f>
        <v>1</v>
      </c>
      <c r="T10" s="8" t="n">
        <f aca="false">IF(MOD((COLUMN(T10)-COLUMN($A$1))*(ROW(T10)-ROW($A$1)),2)+MOD((COLUMN(T10)-COLUMN($A$1))*(ROW(T10)-ROW($A$1)),3)=0,1,0)</f>
        <v>0</v>
      </c>
      <c r="U10" s="8" t="n">
        <f aca="false">IF(MOD((COLUMN(U10)-COLUMN($A$1))*(ROW(U10)-ROW($A$1)),2)+MOD((COLUMN(U10)-COLUMN($A$1))*(ROW(U10)-ROW($A$1)),3)=0,1,0)</f>
        <v>1</v>
      </c>
    </row>
    <row r="11" customFormat="false" ht="14" hidden="false" customHeight="true" outlineLevel="0" collapsed="false">
      <c r="A11" s="8" t="n">
        <f aca="false">IF(MOD((COLUMN(A11)-COLUMN($A$1))*(ROW(A11)-ROW($A$1)),2)+MOD((COLUMN(A11)-COLUMN($A$1))*(ROW(A11)-ROW($A$1)),3)=0,1,0)</f>
        <v>1</v>
      </c>
      <c r="B11" s="8" t="n">
        <f aca="false">IF(MOD((COLUMN(B11)-COLUMN($A$1))*(ROW(B11)-ROW($A$1)),2)+MOD((COLUMN(B11)-COLUMN($A$1))*(ROW(B11)-ROW($A$1)),3)=0,1,0)</f>
        <v>0</v>
      </c>
      <c r="C11" s="8" t="n">
        <f aca="false">IF(MOD((COLUMN(C11)-COLUMN($A$1))*(ROW(C11)-ROW($A$1)),2)+MOD((COLUMN(C11)-COLUMN($A$1))*(ROW(C11)-ROW($A$1)),3)=0,1,0)</f>
        <v>0</v>
      </c>
      <c r="D11" s="8" t="n">
        <f aca="false">IF(MOD((COLUMN(D11)-COLUMN($A$1))*(ROW(D11)-ROW($A$1)),2)+MOD((COLUMN(D11)-COLUMN($A$1))*(ROW(D11)-ROW($A$1)),3)=0,1,0)</f>
        <v>1</v>
      </c>
      <c r="E11" s="8" t="n">
        <f aca="false">IF(MOD((COLUMN(E11)-COLUMN($A$1))*(ROW(E11)-ROW($A$1)),2)+MOD((COLUMN(E11)-COLUMN($A$1))*(ROW(E11)-ROW($A$1)),3)=0,1,0)</f>
        <v>0</v>
      </c>
      <c r="F11" s="8" t="n">
        <f aca="false">IF(MOD((COLUMN(F11)-COLUMN($A$1))*(ROW(F11)-ROW($A$1)),2)+MOD((COLUMN(F11)-COLUMN($A$1))*(ROW(F11)-ROW($A$1)),3)=0,1,0)</f>
        <v>0</v>
      </c>
      <c r="G11" s="6"/>
      <c r="H11" s="8" t="n">
        <f aca="false">IF(MOD((COLUMN(H11)-COLUMN($A$1))*(ROW(H11)-ROW($A$1)),2)+MOD((COLUMN(H11)-COLUMN($A$1))*(ROW(H11)-ROW($A$1)),3)=0,1,0)</f>
        <v>0</v>
      </c>
      <c r="I11" s="8" t="n">
        <f aca="false">IF(MOD((COLUMN(I11)-COLUMN($A$1))*(ROW(I11)-ROW($A$1)),2)+MOD((COLUMN(I11)-COLUMN($A$1))*(ROW(I11)-ROW($A$1)),3)=0,1,0)</f>
        <v>0</v>
      </c>
      <c r="J11" s="8" t="n">
        <f aca="false">IF(MOD((COLUMN(J11)-COLUMN($A$1))*(ROW(J11)-ROW($A$1)),2)+MOD((COLUMN(J11)-COLUMN($A$1))*(ROW(J11)-ROW($A$1)),3)=0,1,0)</f>
        <v>1</v>
      </c>
      <c r="K11" s="8" t="n">
        <f aca="false">IF(MOD((COLUMN(K11)-COLUMN($A$1))*(ROW(K11)-ROW($A$1)),2)+MOD((COLUMN(K11)-COLUMN($A$1))*(ROW(K11)-ROW($A$1)),3)=0,1,0)</f>
        <v>0</v>
      </c>
      <c r="L11" s="8" t="n">
        <f aca="false">IF(MOD((COLUMN(L11)-COLUMN($A$1))*(ROW(L11)-ROW($A$1)),2)+MOD((COLUMN(L11)-COLUMN($A$1))*(ROW(L11)-ROW($A$1)),3)=0,1,0)</f>
        <v>0</v>
      </c>
      <c r="M11" s="8" t="n">
        <f aca="false">IF(MOD((COLUMN(M11)-COLUMN($A$1))*(ROW(M11)-ROW($A$1)),2)+MOD((COLUMN(M11)-COLUMN($A$1))*(ROW(M11)-ROW($A$1)),3)=0,1,0)</f>
        <v>1</v>
      </c>
      <c r="N11" s="8" t="n">
        <f aca="false">IF(MOD((COLUMN(N11)-COLUMN($A$1))*(ROW(N11)-ROW($A$1)),2)+MOD((COLUMN(N11)-COLUMN($A$1))*(ROW(N11)-ROW($A$1)),3)=0,1,0)</f>
        <v>0</v>
      </c>
      <c r="O11" s="8" t="n">
        <f aca="false">IF(MOD((COLUMN(O11)-COLUMN($A$1))*(ROW(O11)-ROW($A$1)),2)+MOD((COLUMN(O11)-COLUMN($A$1))*(ROW(O11)-ROW($A$1)),3)=0,1,0)</f>
        <v>0</v>
      </c>
      <c r="P11" s="8" t="n">
        <f aca="false">IF(MOD((COLUMN(P11)-COLUMN($A$1))*(ROW(P11)-ROW($A$1)),2)+MOD((COLUMN(P11)-COLUMN($A$1))*(ROW(P11)-ROW($A$1)),3)=0,1,0)</f>
        <v>1</v>
      </c>
      <c r="Q11" s="8" t="n">
        <f aca="false">IF(MOD((COLUMN(Q11)-COLUMN($A$1))*(ROW(Q11)-ROW($A$1)),2)+MOD((COLUMN(Q11)-COLUMN($A$1))*(ROW(Q11)-ROW($A$1)),3)=0,1,0)</f>
        <v>0</v>
      </c>
      <c r="R11" s="8" t="n">
        <f aca="false">IF(MOD((COLUMN(R11)-COLUMN($A$1))*(ROW(R11)-ROW($A$1)),2)+MOD((COLUMN(R11)-COLUMN($A$1))*(ROW(R11)-ROW($A$1)),3)=0,1,0)</f>
        <v>0</v>
      </c>
      <c r="S11" s="8" t="n">
        <f aca="false">IF(MOD((COLUMN(S11)-COLUMN($A$1))*(ROW(S11)-ROW($A$1)),2)+MOD((COLUMN(S11)-COLUMN($A$1))*(ROW(S11)-ROW($A$1)),3)=0,1,0)</f>
        <v>1</v>
      </c>
      <c r="T11" s="8" t="n">
        <f aca="false">IF(MOD((COLUMN(T11)-COLUMN($A$1))*(ROW(T11)-ROW($A$1)),2)+MOD((COLUMN(T11)-COLUMN($A$1))*(ROW(T11)-ROW($A$1)),3)=0,1,0)</f>
        <v>0</v>
      </c>
      <c r="U11" s="8" t="n">
        <f aca="false">IF(MOD((COLUMN(U11)-COLUMN($A$1))*(ROW(U11)-ROW($A$1)),2)+MOD((COLUMN(U11)-COLUMN($A$1))*(ROW(U11)-ROW($A$1)),3)=0,1,0)</f>
        <v>0</v>
      </c>
    </row>
    <row r="12" customFormat="false" ht="14" hidden="false" customHeight="true" outlineLevel="0" collapsed="false">
      <c r="A12" s="8" t="n">
        <f aca="false">IF(MOD((COLUMN(A12)-COLUMN($A$1))*(ROW(A12)-ROW($A$1)),2)+MOD((COLUMN(A12)-COLUMN($A$1))*(ROW(A12)-ROW($A$1)),3)=0,1,0)</f>
        <v>1</v>
      </c>
      <c r="B12" s="8" t="n">
        <f aca="false">IF(MOD((COLUMN(B12)-COLUMN($A$1))*(ROW(B12)-ROW($A$1)),2)+MOD((COLUMN(B12)-COLUMN($A$1))*(ROW(B12)-ROW($A$1)),3)=0,1,0)</f>
        <v>0</v>
      </c>
      <c r="C12" s="8" t="n">
        <f aca="false">IF(MOD((COLUMN(C12)-COLUMN($A$1))*(ROW(C12)-ROW($A$1)),2)+MOD((COLUMN(C12)-COLUMN($A$1))*(ROW(C12)-ROW($A$1)),3)=0,1,0)</f>
        <v>0</v>
      </c>
      <c r="D12" s="8" t="n">
        <f aca="false">IF(MOD((COLUMN(D12)-COLUMN($A$1))*(ROW(D12)-ROW($A$1)),2)+MOD((COLUMN(D12)-COLUMN($A$1))*(ROW(D12)-ROW($A$1)),3)=0,1,0)</f>
        <v>0</v>
      </c>
      <c r="E12" s="8" t="n">
        <f aca="false">IF(MOD((COLUMN(E12)-COLUMN($A$1))*(ROW(E12)-ROW($A$1)),2)+MOD((COLUMN(E12)-COLUMN($A$1))*(ROW(E12)-ROW($A$1)),3)=0,1,0)</f>
        <v>0</v>
      </c>
      <c r="F12" s="8" t="n">
        <f aca="false">IF(MOD((COLUMN(F12)-COLUMN($A$1))*(ROW(F12)-ROW($A$1)),2)+MOD((COLUMN(F12)-COLUMN($A$1))*(ROW(F12)-ROW($A$1)),3)=0,1,0)</f>
        <v>0</v>
      </c>
      <c r="G12" s="28"/>
      <c r="H12" s="8" t="n">
        <f aca="false">IF(MOD((COLUMN(H12)-COLUMN($A$1))*(ROW(H12)-ROW($A$1)),2)+MOD((COLUMN(H12)-COLUMN($A$1))*(ROW(H12)-ROW($A$1)),3)=0,1,0)</f>
        <v>0</v>
      </c>
      <c r="I12" s="8" t="n">
        <f aca="false">IF(MOD((COLUMN(I12)-COLUMN($A$1))*(ROW(I12)-ROW($A$1)),2)+MOD((COLUMN(I12)-COLUMN($A$1))*(ROW(I12)-ROW($A$1)),3)=0,1,0)</f>
        <v>0</v>
      </c>
      <c r="J12" s="8" t="n">
        <f aca="false">IF(MOD((COLUMN(J12)-COLUMN($A$1))*(ROW(J12)-ROW($A$1)),2)+MOD((COLUMN(J12)-COLUMN($A$1))*(ROW(J12)-ROW($A$1)),3)=0,1,0)</f>
        <v>0</v>
      </c>
      <c r="K12" s="8" t="n">
        <f aca="false">IF(MOD((COLUMN(K12)-COLUMN($A$1))*(ROW(K12)-ROW($A$1)),2)+MOD((COLUMN(K12)-COLUMN($A$1))*(ROW(K12)-ROW($A$1)),3)=0,1,0)</f>
        <v>0</v>
      </c>
      <c r="L12" s="8" t="n">
        <f aca="false">IF(MOD((COLUMN(L12)-COLUMN($A$1))*(ROW(L12)-ROW($A$1)),2)+MOD((COLUMN(L12)-COLUMN($A$1))*(ROW(L12)-ROW($A$1)),3)=0,1,0)</f>
        <v>0</v>
      </c>
      <c r="M12" s="8" t="n">
        <f aca="false">IF(MOD((COLUMN(M12)-COLUMN($A$1))*(ROW(M12)-ROW($A$1)),2)+MOD((COLUMN(M12)-COLUMN($A$1))*(ROW(M12)-ROW($A$1)),3)=0,1,0)</f>
        <v>1</v>
      </c>
      <c r="N12" s="8" t="n">
        <f aca="false">IF(MOD((COLUMN(N12)-COLUMN($A$1))*(ROW(N12)-ROW($A$1)),2)+MOD((COLUMN(N12)-COLUMN($A$1))*(ROW(N12)-ROW($A$1)),3)=0,1,0)</f>
        <v>0</v>
      </c>
      <c r="O12" s="8" t="n">
        <f aca="false">IF(MOD((COLUMN(O12)-COLUMN($A$1))*(ROW(O12)-ROW($A$1)),2)+MOD((COLUMN(O12)-COLUMN($A$1))*(ROW(O12)-ROW($A$1)),3)=0,1,0)</f>
        <v>0</v>
      </c>
      <c r="P12" s="8" t="n">
        <f aca="false">IF(MOD((COLUMN(P12)-COLUMN($A$1))*(ROW(P12)-ROW($A$1)),2)+MOD((COLUMN(P12)-COLUMN($A$1))*(ROW(P12)-ROW($A$1)),3)=0,1,0)</f>
        <v>0</v>
      </c>
      <c r="Q12" s="8" t="n">
        <f aca="false">IF(MOD((COLUMN(Q12)-COLUMN($A$1))*(ROW(Q12)-ROW($A$1)),2)+MOD((COLUMN(Q12)-COLUMN($A$1))*(ROW(Q12)-ROW($A$1)),3)=0,1,0)</f>
        <v>0</v>
      </c>
      <c r="R12" s="8" t="n">
        <f aca="false">IF(MOD((COLUMN(R12)-COLUMN($A$1))*(ROW(R12)-ROW($A$1)),2)+MOD((COLUMN(R12)-COLUMN($A$1))*(ROW(R12)-ROW($A$1)),3)=0,1,0)</f>
        <v>0</v>
      </c>
      <c r="S12" s="8" t="n">
        <f aca="false">IF(MOD((COLUMN(S12)-COLUMN($A$1))*(ROW(S12)-ROW($A$1)),2)+MOD((COLUMN(S12)-COLUMN($A$1))*(ROW(S12)-ROW($A$1)),3)=0,1,0)</f>
        <v>1</v>
      </c>
      <c r="T12" s="8" t="n">
        <f aca="false">IF(MOD((COLUMN(T12)-COLUMN($A$1))*(ROW(T12)-ROW($A$1)),2)+MOD((COLUMN(T12)-COLUMN($A$1))*(ROW(T12)-ROW($A$1)),3)=0,1,0)</f>
        <v>0</v>
      </c>
      <c r="U12" s="8" t="n">
        <f aca="false">IF(MOD((COLUMN(U12)-COLUMN($A$1))*(ROW(U12)-ROW($A$1)),2)+MOD((COLUMN(U12)-COLUMN($A$1))*(ROW(U12)-ROW($A$1)),3)=0,1,0)</f>
        <v>0</v>
      </c>
    </row>
    <row r="13" customFormat="false" ht="14" hidden="false" customHeight="true" outlineLevel="0" collapsed="false">
      <c r="A13" s="8" t="n">
        <f aca="false">IF(MOD((COLUMN(A13)-COLUMN($A$1))*(ROW(A13)-ROW($A$1)),2)+MOD((COLUMN(A13)-COLUMN($A$1))*(ROW(A13)-ROW($A$1)),3)=0,1,0)</f>
        <v>1</v>
      </c>
      <c r="B13" s="8" t="n">
        <f aca="false">IF(MOD((COLUMN(B13)-COLUMN($A$1))*(ROW(B13)-ROW($A$1)),2)+MOD((COLUMN(B13)-COLUMN($A$1))*(ROW(B13)-ROW($A$1)),3)=0,1,0)</f>
        <v>1</v>
      </c>
      <c r="C13" s="8" t="n">
        <f aca="false">IF(MOD((COLUMN(C13)-COLUMN($A$1))*(ROW(C13)-ROW($A$1)),2)+MOD((COLUMN(C13)-COLUMN($A$1))*(ROW(C13)-ROW($A$1)),3)=0,1,0)</f>
        <v>1</v>
      </c>
      <c r="D13" s="8" t="n">
        <f aca="false">IF(MOD((COLUMN(D13)-COLUMN($A$1))*(ROW(D13)-ROW($A$1)),2)+MOD((COLUMN(D13)-COLUMN($A$1))*(ROW(D13)-ROW($A$1)),3)=0,1,0)</f>
        <v>1</v>
      </c>
      <c r="E13" s="8" t="n">
        <f aca="false">IF(MOD((COLUMN(E13)-COLUMN($A$1))*(ROW(E13)-ROW($A$1)),2)+MOD((COLUMN(E13)-COLUMN($A$1))*(ROW(E13)-ROW($A$1)),3)=0,1,0)</f>
        <v>1</v>
      </c>
      <c r="F13" s="8" t="n">
        <f aca="false">IF(MOD((COLUMN(F13)-COLUMN($A$1))*(ROW(F13)-ROW($A$1)),2)+MOD((COLUMN(F13)-COLUMN($A$1))*(ROW(F13)-ROW($A$1)),3)=0,1,0)</f>
        <v>1</v>
      </c>
      <c r="G13" s="6"/>
      <c r="H13" s="8" t="n">
        <f aca="false">IF(MOD((COLUMN(H13)-COLUMN($A$1))*(ROW(H13)-ROW($A$1)),2)+MOD((COLUMN(H13)-COLUMN($A$1))*(ROW(H13)-ROW($A$1)),3)=0,1,0)</f>
        <v>1</v>
      </c>
      <c r="I13" s="8" t="n">
        <f aca="false">IF(MOD((COLUMN(I13)-COLUMN($A$1))*(ROW(I13)-ROW($A$1)),2)+MOD((COLUMN(I13)-COLUMN($A$1))*(ROW(I13)-ROW($A$1)),3)=0,1,0)</f>
        <v>1</v>
      </c>
      <c r="J13" s="8" t="n">
        <f aca="false">IF(MOD((COLUMN(J13)-COLUMN($A$1))*(ROW(J13)-ROW($A$1)),2)+MOD((COLUMN(J13)-COLUMN($A$1))*(ROW(J13)-ROW($A$1)),3)=0,1,0)</f>
        <v>1</v>
      </c>
      <c r="K13" s="8" t="n">
        <f aca="false">IF(MOD((COLUMN(K13)-COLUMN($A$1))*(ROW(K13)-ROW($A$1)),2)+MOD((COLUMN(K13)-COLUMN($A$1))*(ROW(K13)-ROW($A$1)),3)=0,1,0)</f>
        <v>1</v>
      </c>
      <c r="L13" s="8" t="n">
        <f aca="false">IF(MOD((COLUMN(L13)-COLUMN($A$1))*(ROW(L13)-ROW($A$1)),2)+MOD((COLUMN(L13)-COLUMN($A$1))*(ROW(L13)-ROW($A$1)),3)=0,1,0)</f>
        <v>1</v>
      </c>
      <c r="M13" s="8" t="n">
        <f aca="false">IF(MOD((COLUMN(M13)-COLUMN($A$1))*(ROW(M13)-ROW($A$1)),2)+MOD((COLUMN(M13)-COLUMN($A$1))*(ROW(M13)-ROW($A$1)),3)=0,1,0)</f>
        <v>1</v>
      </c>
      <c r="N13" s="8" t="n">
        <f aca="false">IF(MOD((COLUMN(N13)-COLUMN($A$1))*(ROW(N13)-ROW($A$1)),2)+MOD((COLUMN(N13)-COLUMN($A$1))*(ROW(N13)-ROW($A$1)),3)=0,1,0)</f>
        <v>1</v>
      </c>
      <c r="O13" s="8" t="n">
        <f aca="false">IF(MOD((COLUMN(O13)-COLUMN($A$1))*(ROW(O13)-ROW($A$1)),2)+MOD((COLUMN(O13)-COLUMN($A$1))*(ROW(O13)-ROW($A$1)),3)=0,1,0)</f>
        <v>1</v>
      </c>
      <c r="P13" s="8" t="n">
        <f aca="false">IF(MOD((COLUMN(P13)-COLUMN($A$1))*(ROW(P13)-ROW($A$1)),2)+MOD((COLUMN(P13)-COLUMN($A$1))*(ROW(P13)-ROW($A$1)),3)=0,1,0)</f>
        <v>1</v>
      </c>
      <c r="Q13" s="8" t="n">
        <f aca="false">IF(MOD((COLUMN(Q13)-COLUMN($A$1))*(ROW(Q13)-ROW($A$1)),2)+MOD((COLUMN(Q13)-COLUMN($A$1))*(ROW(Q13)-ROW($A$1)),3)=0,1,0)</f>
        <v>1</v>
      </c>
      <c r="R13" s="8" t="n">
        <f aca="false">IF(MOD((COLUMN(R13)-COLUMN($A$1))*(ROW(R13)-ROW($A$1)),2)+MOD((COLUMN(R13)-COLUMN($A$1))*(ROW(R13)-ROW($A$1)),3)=0,1,0)</f>
        <v>1</v>
      </c>
      <c r="S13" s="8" t="n">
        <f aca="false">IF(MOD((COLUMN(S13)-COLUMN($A$1))*(ROW(S13)-ROW($A$1)),2)+MOD((COLUMN(S13)-COLUMN($A$1))*(ROW(S13)-ROW($A$1)),3)=0,1,0)</f>
        <v>1</v>
      </c>
      <c r="T13" s="8" t="n">
        <f aca="false">IF(MOD((COLUMN(T13)-COLUMN($A$1))*(ROW(T13)-ROW($A$1)),2)+MOD((COLUMN(T13)-COLUMN($A$1))*(ROW(T13)-ROW($A$1)),3)=0,1,0)</f>
        <v>1</v>
      </c>
      <c r="U13" s="8" t="n">
        <f aca="false">IF(MOD((COLUMN(U13)-COLUMN($A$1))*(ROW(U13)-ROW($A$1)),2)+MOD((COLUMN(U13)-COLUMN($A$1))*(ROW(U13)-ROW($A$1)),3)=0,1,0)</f>
        <v>1</v>
      </c>
    </row>
    <row r="14" customFormat="false" ht="14" hidden="false" customHeight="true" outlineLevel="0" collapsed="false">
      <c r="I14" s="6"/>
      <c r="J14" s="8" t="n">
        <f aca="false">IF(MOD((COLUMN(J14)-COLUMN($A$1))*(ROW(J14)-ROW($A$1)),2)+MOD((COLUMN(J14)-COLUMN($A$1))*(ROW(J14)-ROW($A$1)),3)=0,1,0)</f>
        <v>0</v>
      </c>
      <c r="K14" s="8" t="n">
        <f aca="false">IF(MOD((COLUMN(K14)-COLUMN($A$1))*(ROW(K14)-ROW($A$1)),2)+MOD((COLUMN(K14)-COLUMN($A$1))*(ROW(K14)-ROW($A$1)),3)=0,1,0)</f>
        <v>0</v>
      </c>
      <c r="L14" s="8" t="n">
        <f aca="false">IF(MOD((COLUMN(L14)-COLUMN($A$1))*(ROW(L14)-ROW($A$1)),2)+MOD((COLUMN(L14)-COLUMN($A$1))*(ROW(L14)-ROW($A$1)),3)=0,1,0)</f>
        <v>0</v>
      </c>
      <c r="M14" s="8" t="n">
        <f aca="false">IF(MOD((COLUMN(M14)-COLUMN($A$1))*(ROW(M14)-ROW($A$1)),2)+MOD((COLUMN(M14)-COLUMN($A$1))*(ROW(M14)-ROW($A$1)),3)=0,1,0)</f>
        <v>1</v>
      </c>
      <c r="N14" s="8" t="n">
        <f aca="false">IF(MOD((COLUMN(N14)-COLUMN($A$1))*(ROW(N14)-ROW($A$1)),2)+MOD((COLUMN(N14)-COLUMN($A$1))*(ROW(N14)-ROW($A$1)),3)=0,1,0)</f>
        <v>0</v>
      </c>
      <c r="O14" s="8" t="n">
        <f aca="false">IF(MOD((COLUMN(O14)-COLUMN($A$1))*(ROW(O14)-ROW($A$1)),2)+MOD((COLUMN(O14)-COLUMN($A$1))*(ROW(O14)-ROW($A$1)),3)=0,1,0)</f>
        <v>0</v>
      </c>
      <c r="P14" s="8" t="n">
        <f aca="false">IF(MOD((COLUMN(P14)-COLUMN($A$1))*(ROW(P14)-ROW($A$1)),2)+MOD((COLUMN(P14)-COLUMN($A$1))*(ROW(P14)-ROW($A$1)),3)=0,1,0)</f>
        <v>0</v>
      </c>
      <c r="Q14" s="8" t="n">
        <f aca="false">IF(MOD((COLUMN(Q14)-COLUMN($A$1))*(ROW(Q14)-ROW($A$1)),2)+MOD((COLUMN(Q14)-COLUMN($A$1))*(ROW(Q14)-ROW($A$1)),3)=0,1,0)</f>
        <v>0</v>
      </c>
      <c r="R14" s="8" t="n">
        <f aca="false">IF(MOD((COLUMN(R14)-COLUMN($A$1))*(ROW(R14)-ROW($A$1)),2)+MOD((COLUMN(R14)-COLUMN($A$1))*(ROW(R14)-ROW($A$1)),3)=0,1,0)</f>
        <v>0</v>
      </c>
      <c r="S14" s="8" t="n">
        <f aca="false">IF(MOD((COLUMN(S14)-COLUMN($A$1))*(ROW(S14)-ROW($A$1)),2)+MOD((COLUMN(S14)-COLUMN($A$1))*(ROW(S14)-ROW($A$1)),3)=0,1,0)</f>
        <v>1</v>
      </c>
      <c r="T14" s="8" t="n">
        <f aca="false">IF(MOD((COLUMN(T14)-COLUMN($A$1))*(ROW(T14)-ROW($A$1)),2)+MOD((COLUMN(T14)-COLUMN($A$1))*(ROW(T14)-ROW($A$1)),3)=0,1,0)</f>
        <v>0</v>
      </c>
      <c r="U14" s="8" t="n">
        <f aca="false">IF(MOD((COLUMN(U14)-COLUMN($A$1))*(ROW(U14)-ROW($A$1)),2)+MOD((COLUMN(U14)-COLUMN($A$1))*(ROW(U14)-ROW($A$1)),3)=0,1,0)</f>
        <v>0</v>
      </c>
    </row>
    <row r="15" customFormat="false" ht="14" hidden="false" customHeight="true" outlineLevel="0" collapsed="false">
      <c r="A15" s="6"/>
      <c r="B15" s="6"/>
      <c r="C15" s="6"/>
      <c r="D15" s="6"/>
      <c r="E15" s="6"/>
      <c r="F15" s="6"/>
      <c r="G15" s="6"/>
      <c r="I15" s="13"/>
      <c r="J15" s="8" t="n">
        <f aca="false">IF(MOD((COLUMN(J15)-COLUMN($A$1))*(ROW(J15)-ROW($A$1)),2)+MOD((COLUMN(J15)-COLUMN($A$1))*(ROW(J15)-ROW($A$1)),3)=0,1,0)</f>
        <v>1</v>
      </c>
      <c r="K15" s="8" t="n">
        <f aca="false">IF(MOD((COLUMN(K15)-COLUMN($A$1))*(ROW(K15)-ROW($A$1)),2)+MOD((COLUMN(K15)-COLUMN($A$1))*(ROW(K15)-ROW($A$1)),3)=0,1,0)</f>
        <v>0</v>
      </c>
      <c r="L15" s="8" t="n">
        <f aca="false">IF(MOD((COLUMN(L15)-COLUMN($A$1))*(ROW(L15)-ROW($A$1)),2)+MOD((COLUMN(L15)-COLUMN($A$1))*(ROW(L15)-ROW($A$1)),3)=0,1,0)</f>
        <v>0</v>
      </c>
      <c r="M15" s="8" t="n">
        <f aca="false">IF(MOD((COLUMN(M15)-COLUMN($A$1))*(ROW(M15)-ROW($A$1)),2)+MOD((COLUMN(M15)-COLUMN($A$1))*(ROW(M15)-ROW($A$1)),3)=0,1,0)</f>
        <v>1</v>
      </c>
      <c r="N15" s="8" t="n">
        <f aca="false">IF(MOD((COLUMN(N15)-COLUMN($A$1))*(ROW(N15)-ROW($A$1)),2)+MOD((COLUMN(N15)-COLUMN($A$1))*(ROW(N15)-ROW($A$1)),3)=0,1,0)</f>
        <v>0</v>
      </c>
      <c r="O15" s="8" t="n">
        <f aca="false">IF(MOD((COLUMN(O15)-COLUMN($A$1))*(ROW(O15)-ROW($A$1)),2)+MOD((COLUMN(O15)-COLUMN($A$1))*(ROW(O15)-ROW($A$1)),3)=0,1,0)</f>
        <v>0</v>
      </c>
      <c r="P15" s="8" t="n">
        <f aca="false">IF(MOD((COLUMN(P15)-COLUMN($A$1))*(ROW(P15)-ROW($A$1)),2)+MOD((COLUMN(P15)-COLUMN($A$1))*(ROW(P15)-ROW($A$1)),3)=0,1,0)</f>
        <v>1</v>
      </c>
      <c r="Q15" s="8" t="n">
        <f aca="false">IF(MOD((COLUMN(Q15)-COLUMN($A$1))*(ROW(Q15)-ROW($A$1)),2)+MOD((COLUMN(Q15)-COLUMN($A$1))*(ROW(Q15)-ROW($A$1)),3)=0,1,0)</f>
        <v>0</v>
      </c>
      <c r="R15" s="8" t="n">
        <f aca="false">IF(MOD((COLUMN(R15)-COLUMN($A$1))*(ROW(R15)-ROW($A$1)),2)+MOD((COLUMN(R15)-COLUMN($A$1))*(ROW(R15)-ROW($A$1)),3)=0,1,0)</f>
        <v>0</v>
      </c>
      <c r="S15" s="8" t="n">
        <f aca="false">IF(MOD((COLUMN(S15)-COLUMN($A$1))*(ROW(S15)-ROW($A$1)),2)+MOD((COLUMN(S15)-COLUMN($A$1))*(ROW(S15)-ROW($A$1)),3)=0,1,0)</f>
        <v>1</v>
      </c>
      <c r="T15" s="8" t="n">
        <f aca="false">IF(MOD((COLUMN(T15)-COLUMN($A$1))*(ROW(T15)-ROW($A$1)),2)+MOD((COLUMN(T15)-COLUMN($A$1))*(ROW(T15)-ROW($A$1)),3)=0,1,0)</f>
        <v>0</v>
      </c>
      <c r="U15" s="8" t="n">
        <f aca="false">IF(MOD((COLUMN(U15)-COLUMN($A$1))*(ROW(U15)-ROW($A$1)),2)+MOD((COLUMN(U15)-COLUMN($A$1))*(ROW(U15)-ROW($A$1)),3)=0,1,0)</f>
        <v>0</v>
      </c>
    </row>
    <row r="16" customFormat="false" ht="14" hidden="false" customHeight="true" outlineLevel="0" collapsed="false">
      <c r="A16" s="6"/>
      <c r="G16" s="6"/>
      <c r="I16" s="13"/>
      <c r="J16" s="8" t="n">
        <f aca="false">IF(MOD((COLUMN(J16)-COLUMN($A$1))*(ROW(J16)-ROW($A$1)),2)+MOD((COLUMN(J16)-COLUMN($A$1))*(ROW(J16)-ROW($A$1)),3)=0,1,0)</f>
        <v>0</v>
      </c>
      <c r="K16" s="8" t="n">
        <f aca="false">IF(MOD((COLUMN(K16)-COLUMN($A$1))*(ROW(K16)-ROW($A$1)),2)+MOD((COLUMN(K16)-COLUMN($A$1))*(ROW(K16)-ROW($A$1)),3)=0,1,0)</f>
        <v>1</v>
      </c>
      <c r="L16" s="8" t="n">
        <f aca="false">IF(MOD((COLUMN(L16)-COLUMN($A$1))*(ROW(L16)-ROW($A$1)),2)+MOD((COLUMN(L16)-COLUMN($A$1))*(ROW(L16)-ROW($A$1)),3)=0,1,0)</f>
        <v>0</v>
      </c>
      <c r="M16" s="8" t="n">
        <f aca="false">IF(MOD((COLUMN(M16)-COLUMN($A$1))*(ROW(M16)-ROW($A$1)),2)+MOD((COLUMN(M16)-COLUMN($A$1))*(ROW(M16)-ROW($A$1)),3)=0,1,0)</f>
        <v>1</v>
      </c>
      <c r="N16" s="8" t="n">
        <f aca="false">IF(MOD((COLUMN(N16)-COLUMN($A$1))*(ROW(N16)-ROW($A$1)),2)+MOD((COLUMN(N16)-COLUMN($A$1))*(ROW(N16)-ROW($A$1)),3)=0,1,0)</f>
        <v>0</v>
      </c>
      <c r="O16" s="8" t="n">
        <f aca="false">IF(MOD((COLUMN(O16)-COLUMN($A$1))*(ROW(O16)-ROW($A$1)),2)+MOD((COLUMN(O16)-COLUMN($A$1))*(ROW(O16)-ROW($A$1)),3)=0,1,0)</f>
        <v>1</v>
      </c>
      <c r="P16" s="8" t="n">
        <f aca="false">IF(MOD((COLUMN(P16)-COLUMN($A$1))*(ROW(P16)-ROW($A$1)),2)+MOD((COLUMN(P16)-COLUMN($A$1))*(ROW(P16)-ROW($A$1)),3)=0,1,0)</f>
        <v>0</v>
      </c>
      <c r="Q16" s="8" t="n">
        <f aca="false">IF(MOD((COLUMN(Q16)-COLUMN($A$1))*(ROW(Q16)-ROW($A$1)),2)+MOD((COLUMN(Q16)-COLUMN($A$1))*(ROW(Q16)-ROW($A$1)),3)=0,1,0)</f>
        <v>1</v>
      </c>
      <c r="R16" s="8" t="n">
        <f aca="false">IF(MOD((COLUMN(R16)-COLUMN($A$1))*(ROW(R16)-ROW($A$1)),2)+MOD((COLUMN(R16)-COLUMN($A$1))*(ROW(R16)-ROW($A$1)),3)=0,1,0)</f>
        <v>0</v>
      </c>
      <c r="S16" s="8" t="n">
        <f aca="false">IF(MOD((COLUMN(S16)-COLUMN($A$1))*(ROW(S16)-ROW($A$1)),2)+MOD((COLUMN(S16)-COLUMN($A$1))*(ROW(S16)-ROW($A$1)),3)=0,1,0)</f>
        <v>1</v>
      </c>
      <c r="T16" s="8" t="n">
        <f aca="false">IF(MOD((COLUMN(T16)-COLUMN($A$1))*(ROW(T16)-ROW($A$1)),2)+MOD((COLUMN(T16)-COLUMN($A$1))*(ROW(T16)-ROW($A$1)),3)=0,1,0)</f>
        <v>0</v>
      </c>
      <c r="U16" s="8" t="n">
        <f aca="false">IF(MOD((COLUMN(U16)-COLUMN($A$1))*(ROW(U16)-ROW($A$1)),2)+MOD((COLUMN(U16)-COLUMN($A$1))*(ROW(U16)-ROW($A$1)),3)=0,1,0)</f>
        <v>1</v>
      </c>
    </row>
    <row r="17" customFormat="false" ht="14" hidden="false" customHeight="true" outlineLevel="0" collapsed="false">
      <c r="A17" s="6"/>
      <c r="C17" s="6"/>
      <c r="D17" s="6"/>
      <c r="E17" s="6"/>
      <c r="G17" s="6"/>
      <c r="I17" s="13"/>
      <c r="J17" s="8" t="n">
        <f aca="false">IF(MOD((COLUMN(J17)-COLUMN($A$1))*(ROW(J17)-ROW($A$1)),2)+MOD((COLUMN(J17)-COLUMN($A$1))*(ROW(J17)-ROW($A$1)),3)=0,1,0)</f>
        <v>1</v>
      </c>
      <c r="K17" s="8" t="n">
        <f aca="false">IF(MOD((COLUMN(K17)-COLUMN($A$1))*(ROW(K17)-ROW($A$1)),2)+MOD((COLUMN(K17)-COLUMN($A$1))*(ROW(K17)-ROW($A$1)),3)=0,1,0)</f>
        <v>0</v>
      </c>
      <c r="L17" s="8" t="n">
        <f aca="false">IF(MOD((COLUMN(L17)-COLUMN($A$1))*(ROW(L17)-ROW($A$1)),2)+MOD((COLUMN(L17)-COLUMN($A$1))*(ROW(L17)-ROW($A$1)),3)=0,1,0)</f>
        <v>0</v>
      </c>
      <c r="M17" s="8" t="n">
        <f aca="false">IF(MOD((COLUMN(M17)-COLUMN($A$1))*(ROW(M17)-ROW($A$1)),2)+MOD((COLUMN(M17)-COLUMN($A$1))*(ROW(M17)-ROW($A$1)),3)=0,1,0)</f>
        <v>1</v>
      </c>
      <c r="N17" s="8" t="n">
        <f aca="false">IF(MOD((COLUMN(N17)-COLUMN($A$1))*(ROW(N17)-ROW($A$1)),2)+MOD((COLUMN(N17)-COLUMN($A$1))*(ROW(N17)-ROW($A$1)),3)=0,1,0)</f>
        <v>0</v>
      </c>
      <c r="O17" s="8" t="n">
        <f aca="false">IF(MOD((COLUMN(O17)-COLUMN($A$1))*(ROW(O17)-ROW($A$1)),2)+MOD((COLUMN(O17)-COLUMN($A$1))*(ROW(O17)-ROW($A$1)),3)=0,1,0)</f>
        <v>0</v>
      </c>
      <c r="P17" s="8" t="n">
        <f aca="false">IF(MOD((COLUMN(P17)-COLUMN($A$1))*(ROW(P17)-ROW($A$1)),2)+MOD((COLUMN(P17)-COLUMN($A$1))*(ROW(P17)-ROW($A$1)),3)=0,1,0)</f>
        <v>1</v>
      </c>
      <c r="Q17" s="8" t="n">
        <f aca="false">IF(MOD((COLUMN(Q17)-COLUMN($A$1))*(ROW(Q17)-ROW($A$1)),2)+MOD((COLUMN(Q17)-COLUMN($A$1))*(ROW(Q17)-ROW($A$1)),3)=0,1,0)</f>
        <v>0</v>
      </c>
      <c r="R17" s="8" t="n">
        <f aca="false">IF(MOD((COLUMN(R17)-COLUMN($A$1))*(ROW(R17)-ROW($A$1)),2)+MOD((COLUMN(R17)-COLUMN($A$1))*(ROW(R17)-ROW($A$1)),3)=0,1,0)</f>
        <v>0</v>
      </c>
      <c r="S17" s="8" t="n">
        <f aca="false">IF(MOD((COLUMN(S17)-COLUMN($A$1))*(ROW(S17)-ROW($A$1)),2)+MOD((COLUMN(S17)-COLUMN($A$1))*(ROW(S17)-ROW($A$1)),3)=0,1,0)</f>
        <v>1</v>
      </c>
      <c r="T17" s="8" t="n">
        <f aca="false">IF(MOD((COLUMN(T17)-COLUMN($A$1))*(ROW(T17)-ROW($A$1)),2)+MOD((COLUMN(T17)-COLUMN($A$1))*(ROW(T17)-ROW($A$1)),3)=0,1,0)</f>
        <v>0</v>
      </c>
      <c r="U17" s="8" t="n">
        <f aca="false">IF(MOD((COLUMN(U17)-COLUMN($A$1))*(ROW(U17)-ROW($A$1)),2)+MOD((COLUMN(U17)-COLUMN($A$1))*(ROW(U17)-ROW($A$1)),3)=0,1,0)</f>
        <v>0</v>
      </c>
    </row>
    <row r="18" customFormat="false" ht="14" hidden="false" customHeight="true" outlineLevel="0" collapsed="false">
      <c r="A18" s="6"/>
      <c r="C18" s="6"/>
      <c r="D18" s="6"/>
      <c r="E18" s="6"/>
      <c r="G18" s="6"/>
      <c r="I18" s="13"/>
      <c r="J18" s="8" t="n">
        <f aca="false">IF(MOD((COLUMN(J18)-COLUMN($A$1))*(ROW(J18)-ROW($A$1)),2)+MOD((COLUMN(J18)-COLUMN($A$1))*(ROW(J18)-ROW($A$1)),3)=0,1,0)</f>
        <v>0</v>
      </c>
      <c r="K18" s="8" t="n">
        <f aca="false">IF(MOD((COLUMN(K18)-COLUMN($A$1))*(ROW(K18)-ROW($A$1)),2)+MOD((COLUMN(K18)-COLUMN($A$1))*(ROW(K18)-ROW($A$1)),3)=0,1,0)</f>
        <v>0</v>
      </c>
      <c r="L18" s="8" t="n">
        <f aca="false">IF(MOD((COLUMN(L18)-COLUMN($A$1))*(ROW(L18)-ROW($A$1)),2)+MOD((COLUMN(L18)-COLUMN($A$1))*(ROW(L18)-ROW($A$1)),3)=0,1,0)</f>
        <v>0</v>
      </c>
      <c r="M18" s="8" t="n">
        <f aca="false">IF(MOD((COLUMN(M18)-COLUMN($A$1))*(ROW(M18)-ROW($A$1)),2)+MOD((COLUMN(M18)-COLUMN($A$1))*(ROW(M18)-ROW($A$1)),3)=0,1,0)</f>
        <v>1</v>
      </c>
      <c r="N18" s="8" t="n">
        <f aca="false">IF(MOD((COLUMN(N18)-COLUMN($A$1))*(ROW(N18)-ROW($A$1)),2)+MOD((COLUMN(N18)-COLUMN($A$1))*(ROW(N18)-ROW($A$1)),3)=0,1,0)</f>
        <v>0</v>
      </c>
      <c r="O18" s="8" t="n">
        <f aca="false">IF(MOD((COLUMN(O18)-COLUMN($A$1))*(ROW(O18)-ROW($A$1)),2)+MOD((COLUMN(O18)-COLUMN($A$1))*(ROW(O18)-ROW($A$1)),3)=0,1,0)</f>
        <v>0</v>
      </c>
      <c r="P18" s="8" t="n">
        <f aca="false">IF(MOD((COLUMN(P18)-COLUMN($A$1))*(ROW(P18)-ROW($A$1)),2)+MOD((COLUMN(P18)-COLUMN($A$1))*(ROW(P18)-ROW($A$1)),3)=0,1,0)</f>
        <v>0</v>
      </c>
      <c r="Q18" s="8" t="n">
        <f aca="false">IF(MOD((COLUMN(Q18)-COLUMN($A$1))*(ROW(Q18)-ROW($A$1)),2)+MOD((COLUMN(Q18)-COLUMN($A$1))*(ROW(Q18)-ROW($A$1)),3)=0,1,0)</f>
        <v>0</v>
      </c>
      <c r="R18" s="8" t="n">
        <f aca="false">IF(MOD((COLUMN(R18)-COLUMN($A$1))*(ROW(R18)-ROW($A$1)),2)+MOD((COLUMN(R18)-COLUMN($A$1))*(ROW(R18)-ROW($A$1)),3)=0,1,0)</f>
        <v>0</v>
      </c>
      <c r="S18" s="8" t="n">
        <f aca="false">IF(MOD((COLUMN(S18)-COLUMN($A$1))*(ROW(S18)-ROW($A$1)),2)+MOD((COLUMN(S18)-COLUMN($A$1))*(ROW(S18)-ROW($A$1)),3)=0,1,0)</f>
        <v>1</v>
      </c>
      <c r="T18" s="8" t="n">
        <f aca="false">IF(MOD((COLUMN(T18)-COLUMN($A$1))*(ROW(T18)-ROW($A$1)),2)+MOD((COLUMN(T18)-COLUMN($A$1))*(ROW(T18)-ROW($A$1)),3)=0,1,0)</f>
        <v>0</v>
      </c>
      <c r="U18" s="8" t="n">
        <f aca="false">IF(MOD((COLUMN(U18)-COLUMN($A$1))*(ROW(U18)-ROW($A$1)),2)+MOD((COLUMN(U18)-COLUMN($A$1))*(ROW(U18)-ROW($A$1)),3)=0,1,0)</f>
        <v>0</v>
      </c>
    </row>
    <row r="19" customFormat="false" ht="14" hidden="false" customHeight="true" outlineLevel="0" collapsed="false">
      <c r="A19" s="6"/>
      <c r="C19" s="6"/>
      <c r="D19" s="6"/>
      <c r="E19" s="6"/>
      <c r="G19" s="6"/>
      <c r="I19" s="13"/>
      <c r="J19" s="8" t="n">
        <f aca="false">IF(MOD((COLUMN(J19)-COLUMN($A$1))*(ROW(J19)-ROW($A$1)),2)+MOD((COLUMN(J19)-COLUMN($A$1))*(ROW(J19)-ROW($A$1)),3)=0,1,0)</f>
        <v>1</v>
      </c>
      <c r="K19" s="8" t="n">
        <f aca="false">IF(MOD((COLUMN(K19)-COLUMN($A$1))*(ROW(K19)-ROW($A$1)),2)+MOD((COLUMN(K19)-COLUMN($A$1))*(ROW(K19)-ROW($A$1)),3)=0,1,0)</f>
        <v>1</v>
      </c>
      <c r="L19" s="8" t="n">
        <f aca="false">IF(MOD((COLUMN(L19)-COLUMN($A$1))*(ROW(L19)-ROW($A$1)),2)+MOD((COLUMN(L19)-COLUMN($A$1))*(ROW(L19)-ROW($A$1)),3)=0,1,0)</f>
        <v>1</v>
      </c>
      <c r="M19" s="8" t="n">
        <f aca="false">IF(MOD((COLUMN(M19)-COLUMN($A$1))*(ROW(M19)-ROW($A$1)),2)+MOD((COLUMN(M19)-COLUMN($A$1))*(ROW(M19)-ROW($A$1)),3)=0,1,0)</f>
        <v>1</v>
      </c>
      <c r="N19" s="8" t="n">
        <f aca="false">IF(MOD((COLUMN(N19)-COLUMN($A$1))*(ROW(N19)-ROW($A$1)),2)+MOD((COLUMN(N19)-COLUMN($A$1))*(ROW(N19)-ROW($A$1)),3)=0,1,0)</f>
        <v>1</v>
      </c>
      <c r="O19" s="8" t="n">
        <f aca="false">IF(MOD((COLUMN(O19)-COLUMN($A$1))*(ROW(O19)-ROW($A$1)),2)+MOD((COLUMN(O19)-COLUMN($A$1))*(ROW(O19)-ROW($A$1)),3)=0,1,0)</f>
        <v>1</v>
      </c>
      <c r="P19" s="8" t="n">
        <f aca="false">IF(MOD((COLUMN(P19)-COLUMN($A$1))*(ROW(P19)-ROW($A$1)),2)+MOD((COLUMN(P19)-COLUMN($A$1))*(ROW(P19)-ROW($A$1)),3)=0,1,0)</f>
        <v>1</v>
      </c>
      <c r="Q19" s="8" t="n">
        <f aca="false">IF(MOD((COLUMN(Q19)-COLUMN($A$1))*(ROW(Q19)-ROW($A$1)),2)+MOD((COLUMN(Q19)-COLUMN($A$1))*(ROW(Q19)-ROW($A$1)),3)=0,1,0)</f>
        <v>1</v>
      </c>
      <c r="R19" s="8" t="n">
        <f aca="false">IF(MOD((COLUMN(R19)-COLUMN($A$1))*(ROW(R19)-ROW($A$1)),2)+MOD((COLUMN(R19)-COLUMN($A$1))*(ROW(R19)-ROW($A$1)),3)=0,1,0)</f>
        <v>1</v>
      </c>
      <c r="S19" s="8" t="n">
        <f aca="false">IF(MOD((COLUMN(S19)-COLUMN($A$1))*(ROW(S19)-ROW($A$1)),2)+MOD((COLUMN(S19)-COLUMN($A$1))*(ROW(S19)-ROW($A$1)),3)=0,1,0)</f>
        <v>1</v>
      </c>
      <c r="T19" s="8" t="n">
        <f aca="false">IF(MOD((COLUMN(T19)-COLUMN($A$1))*(ROW(T19)-ROW($A$1)),2)+MOD((COLUMN(T19)-COLUMN($A$1))*(ROW(T19)-ROW($A$1)),3)=0,1,0)</f>
        <v>1</v>
      </c>
      <c r="U19" s="8" t="n">
        <f aca="false">IF(MOD((COLUMN(U19)-COLUMN($A$1))*(ROW(U19)-ROW($A$1)),2)+MOD((COLUMN(U19)-COLUMN($A$1))*(ROW(U19)-ROW($A$1)),3)=0,1,0)</f>
        <v>1</v>
      </c>
    </row>
    <row r="20" customFormat="false" ht="14" hidden="false" customHeight="true" outlineLevel="0" collapsed="false">
      <c r="A20" s="6"/>
      <c r="G20" s="6"/>
      <c r="I20" s="13"/>
      <c r="J20" s="8" t="n">
        <f aca="false">IF(MOD((COLUMN(J20)-COLUMN($A$1))*(ROW(J20)-ROW($A$1)),2)+MOD((COLUMN(J20)-COLUMN($A$1))*(ROW(J20)-ROW($A$1)),3)=0,1,0)</f>
        <v>0</v>
      </c>
      <c r="K20" s="8" t="n">
        <f aca="false">IF(MOD((COLUMN(K20)-COLUMN($A$1))*(ROW(K20)-ROW($A$1)),2)+MOD((COLUMN(K20)-COLUMN($A$1))*(ROW(K20)-ROW($A$1)),3)=0,1,0)</f>
        <v>0</v>
      </c>
      <c r="L20" s="8" t="n">
        <f aca="false">IF(MOD((COLUMN(L20)-COLUMN($A$1))*(ROW(L20)-ROW($A$1)),2)+MOD((COLUMN(L20)-COLUMN($A$1))*(ROW(L20)-ROW($A$1)),3)=0,1,0)</f>
        <v>0</v>
      </c>
      <c r="M20" s="8" t="n">
        <f aca="false">IF(MOD((COLUMN(M20)-COLUMN($A$1))*(ROW(M20)-ROW($A$1)),2)+MOD((COLUMN(M20)-COLUMN($A$1))*(ROW(M20)-ROW($A$1)),3)=0,1,0)</f>
        <v>1</v>
      </c>
      <c r="N20" s="8" t="n">
        <f aca="false">IF(MOD((COLUMN(N20)-COLUMN($A$1))*(ROW(N20)-ROW($A$1)),2)+MOD((COLUMN(N20)-COLUMN($A$1))*(ROW(N20)-ROW($A$1)),3)=0,1,0)</f>
        <v>0</v>
      </c>
      <c r="O20" s="8" t="n">
        <f aca="false">IF(MOD((COLUMN(O20)-COLUMN($A$1))*(ROW(O20)-ROW($A$1)),2)+MOD((COLUMN(O20)-COLUMN($A$1))*(ROW(O20)-ROW($A$1)),3)=0,1,0)</f>
        <v>0</v>
      </c>
      <c r="P20" s="8" t="n">
        <f aca="false">IF(MOD((COLUMN(P20)-COLUMN($A$1))*(ROW(P20)-ROW($A$1)),2)+MOD((COLUMN(P20)-COLUMN($A$1))*(ROW(P20)-ROW($A$1)),3)=0,1,0)</f>
        <v>0</v>
      </c>
      <c r="Q20" s="8" t="n">
        <f aca="false">IF(MOD((COLUMN(Q20)-COLUMN($A$1))*(ROW(Q20)-ROW($A$1)),2)+MOD((COLUMN(Q20)-COLUMN($A$1))*(ROW(Q20)-ROW($A$1)),3)=0,1,0)</f>
        <v>0</v>
      </c>
      <c r="R20" s="8" t="n">
        <f aca="false">IF(MOD((COLUMN(R20)-COLUMN($A$1))*(ROW(R20)-ROW($A$1)),2)+MOD((COLUMN(R20)-COLUMN($A$1))*(ROW(R20)-ROW($A$1)),3)=0,1,0)</f>
        <v>0</v>
      </c>
      <c r="S20" s="8" t="n">
        <f aca="false">IF(MOD((COLUMN(S20)-COLUMN($A$1))*(ROW(S20)-ROW($A$1)),2)+MOD((COLUMN(S20)-COLUMN($A$1))*(ROW(S20)-ROW($A$1)),3)=0,1,0)</f>
        <v>1</v>
      </c>
      <c r="T20" s="8" t="n">
        <f aca="false">IF(MOD((COLUMN(T20)-COLUMN($A$1))*(ROW(T20)-ROW($A$1)),2)+MOD((COLUMN(T20)-COLUMN($A$1))*(ROW(T20)-ROW($A$1)),3)=0,1,0)</f>
        <v>0</v>
      </c>
      <c r="U20" s="8" t="n">
        <f aca="false">IF(MOD((COLUMN(U20)-COLUMN($A$1))*(ROW(U20)-ROW($A$1)),2)+MOD((COLUMN(U20)-COLUMN($A$1))*(ROW(U20)-ROW($A$1)),3)=0,1,0)</f>
        <v>0</v>
      </c>
    </row>
    <row r="21" customFormat="false" ht="14" hidden="false" customHeight="true" outlineLevel="0" collapsed="false">
      <c r="A21" s="6"/>
      <c r="B21" s="6"/>
      <c r="C21" s="6"/>
      <c r="D21" s="6"/>
      <c r="E21" s="6"/>
      <c r="F21" s="6"/>
      <c r="G21" s="6"/>
      <c r="I21" s="13"/>
      <c r="J21" s="8" t="n">
        <f aca="false">IF(MOD((COLUMN(J21)-COLUMN($A$1))*(ROW(J21)-ROW($A$1)),2)+MOD((COLUMN(J21)-COLUMN($A$1))*(ROW(J21)-ROW($A$1)),3)=0,1,0)</f>
        <v>1</v>
      </c>
      <c r="K21" s="8" t="n">
        <f aca="false">IF(MOD((COLUMN(K21)-COLUMN($A$1))*(ROW(K21)-ROW($A$1)),2)+MOD((COLUMN(K21)-COLUMN($A$1))*(ROW(K21)-ROW($A$1)),3)=0,1,0)</f>
        <v>0</v>
      </c>
      <c r="L21" s="8" t="n">
        <f aca="false">IF(MOD((COLUMN(L21)-COLUMN($A$1))*(ROW(L21)-ROW($A$1)),2)+MOD((COLUMN(L21)-COLUMN($A$1))*(ROW(L21)-ROW($A$1)),3)=0,1,0)</f>
        <v>0</v>
      </c>
      <c r="M21" s="8" t="n">
        <f aca="false">IF(MOD((COLUMN(M21)-COLUMN($A$1))*(ROW(M21)-ROW($A$1)),2)+MOD((COLUMN(M21)-COLUMN($A$1))*(ROW(M21)-ROW($A$1)),3)=0,1,0)</f>
        <v>1</v>
      </c>
      <c r="N21" s="8" t="n">
        <f aca="false">IF(MOD((COLUMN(N21)-COLUMN($A$1))*(ROW(N21)-ROW($A$1)),2)+MOD((COLUMN(N21)-COLUMN($A$1))*(ROW(N21)-ROW($A$1)),3)=0,1,0)</f>
        <v>0</v>
      </c>
      <c r="O21" s="8" t="n">
        <f aca="false">IF(MOD((COLUMN(O21)-COLUMN($A$1))*(ROW(O21)-ROW($A$1)),2)+MOD((COLUMN(O21)-COLUMN($A$1))*(ROW(O21)-ROW($A$1)),3)=0,1,0)</f>
        <v>0</v>
      </c>
      <c r="P21" s="8" t="n">
        <f aca="false">IF(MOD((COLUMN(P21)-COLUMN($A$1))*(ROW(P21)-ROW($A$1)),2)+MOD((COLUMN(P21)-COLUMN($A$1))*(ROW(P21)-ROW($A$1)),3)=0,1,0)</f>
        <v>1</v>
      </c>
      <c r="Q21" s="8" t="n">
        <f aca="false">IF(MOD((COLUMN(Q21)-COLUMN($A$1))*(ROW(Q21)-ROW($A$1)),2)+MOD((COLUMN(Q21)-COLUMN($A$1))*(ROW(Q21)-ROW($A$1)),3)=0,1,0)</f>
        <v>0</v>
      </c>
      <c r="R21" s="8" t="n">
        <f aca="false">IF(MOD((COLUMN(R21)-COLUMN($A$1))*(ROW(R21)-ROW($A$1)),2)+MOD((COLUMN(R21)-COLUMN($A$1))*(ROW(R21)-ROW($A$1)),3)=0,1,0)</f>
        <v>0</v>
      </c>
      <c r="S21" s="8" t="n">
        <f aca="false">IF(MOD((COLUMN(S21)-COLUMN($A$1))*(ROW(S21)-ROW($A$1)),2)+MOD((COLUMN(S21)-COLUMN($A$1))*(ROW(S21)-ROW($A$1)),3)=0,1,0)</f>
        <v>1</v>
      </c>
      <c r="T21" s="8" t="n">
        <f aca="false">IF(MOD((COLUMN(T21)-COLUMN($A$1))*(ROW(T21)-ROW($A$1)),2)+MOD((COLUMN(T21)-COLUMN($A$1))*(ROW(T21)-ROW($A$1)),3)=0,1,0)</f>
        <v>0</v>
      </c>
      <c r="U21" s="8" t="n">
        <f aca="false">IF(MOD((COLUMN(U21)-COLUMN($A$1))*(ROW(U21)-ROW($A$1)),2)+MOD((COLUMN(U21)-COLUMN($A$1))*(ROW(U21)-ROW($A$1)),3)=0,1,0)</f>
        <v>0</v>
      </c>
    </row>
    <row r="22" customFormat="false" ht="14" hidden="false" customHeight="true" outlineLevel="0" collapsed="false"/>
    <row r="23" customFormat="false" ht="14" hidden="false" customHeight="true" outlineLevel="0" collapsed="false"/>
    <row r="24" customFormat="false" ht="14" hidden="false" customHeight="true" outlineLevel="0" collapsed="false"/>
    <row r="25" customFormat="false" ht="14" hidden="false" customHeight="true" outlineLevel="0" collapsed="false"/>
    <row r="26" customFormat="false" ht="14" hidden="false" customHeight="true" outlineLevel="0" collapsed="false"/>
    <row r="27" customFormat="false" ht="14" hidden="false" customHeight="true" outlineLevel="0" collapsed="false"/>
    <row r="28" customFormat="false" ht="14" hidden="false" customHeight="true" outlineLevel="0" collapsed="false"/>
    <row r="29" customFormat="false" ht="14" hidden="false" customHeight="true" outlineLevel="0" collapsed="false"/>
    <row r="30" customFormat="false" ht="14" hidden="false" customHeight="true" outlineLevel="0" collapsed="false"/>
    <row r="31" customFormat="false" ht="14" hidden="false" customHeight="true" outlineLevel="0" collapsed="false"/>
    <row r="32" s="25" customFormat="true" ht="1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s="25" customFormat="true" ht="1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s="25" customFormat="true" ht="1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s="25" customFormat="true" ht="1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s="25" customFormat="true" ht="1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s="25" customFormat="true" ht="1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s="25" customFormat="true" ht="1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s="25" customFormat="true" ht="1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s="25" customFormat="true" ht="1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s="25" customFormat="true" ht="1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s="25" customFormat="true" ht="1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</sheetData>
  <conditionalFormatting sqref="A10:F13 H10:I13 J1:M6 K10:U21 K8:M9 J8:J21">
    <cfRule type="cellIs" priority="2" operator="equal" aboveAverage="0" equalAverage="0" bottom="0" percent="0" rank="0" text="" dxfId="32">
      <formula>1</formula>
    </cfRule>
    <cfRule type="cellIs" priority="3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2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V22" activeCellId="0" sqref="V22"/>
    </sheetView>
  </sheetViews>
  <sheetFormatPr defaultColWidth="12.96875" defaultRowHeight="17" zeroHeight="false" outlineLevelRow="0" outlineLevelCol="0"/>
  <cols>
    <col collapsed="false" customWidth="true" hidden="false" outlineLevel="0" max="21" min="1" style="0" width="2.33"/>
  </cols>
  <sheetData>
    <row r="1" customFormat="false" ht="14" hidden="false" customHeight="true" outlineLevel="0" collapsed="false">
      <c r="A1" s="5"/>
      <c r="B1" s="6"/>
      <c r="C1" s="6"/>
      <c r="D1" s="6"/>
      <c r="E1" s="6"/>
      <c r="F1" s="6"/>
      <c r="G1" s="6"/>
      <c r="I1" s="13"/>
      <c r="J1" s="8" t="n">
        <f aca="false">IF(MOD(MOD((COLUMN(J1)-COLUMN($A$1))*(ROW(J1)-ROW($A$1)),2)+MOD((COLUMN(J1)-COLUMN($A$1))*(ROW(J1)-ROW($A$1)),3),2)=0,1,0)</f>
        <v>1</v>
      </c>
      <c r="K1" s="8" t="n">
        <f aca="false">IF(MOD(MOD((COLUMN(K1)-COLUMN($A$1))*(ROW(K1)-ROW($A$1)),2)+MOD((COLUMN(K1)-COLUMN($A$1))*(ROW(K1)-ROW($A$1)),3),2)=0,1,0)</f>
        <v>1</v>
      </c>
      <c r="L1" s="8" t="n">
        <f aca="false">IF(MOD(MOD((COLUMN(L1)-COLUMN($A$1))*(ROW(L1)-ROW($A$1)),2)+MOD((COLUMN(L1)-COLUMN($A$1))*(ROW(L1)-ROW($A$1)),3),2)=0,1,0)</f>
        <v>1</v>
      </c>
      <c r="M1" s="8" t="n">
        <f aca="false">IF(MOD(MOD((COLUMN(M1)-COLUMN($A$1))*(ROW(M1)-ROW($A$1)),2)+MOD((COLUMN(M1)-COLUMN($A$1))*(ROW(M1)-ROW($A$1)),3),2)=0,1,0)</f>
        <v>1</v>
      </c>
      <c r="O1" s="6"/>
      <c r="P1" s="6"/>
      <c r="Q1" s="6"/>
      <c r="R1" s="6"/>
      <c r="S1" s="6"/>
      <c r="T1" s="6"/>
      <c r="U1" s="6"/>
    </row>
    <row r="2" customFormat="false" ht="14" hidden="false" customHeight="true" outlineLevel="0" collapsed="false">
      <c r="A2" s="6"/>
      <c r="G2" s="6"/>
      <c r="I2" s="13"/>
      <c r="J2" s="8" t="n">
        <f aca="false">IF(MOD(MOD((COLUMN(J2)-COLUMN($A$1))*(ROW(J2)-ROW($A$1)),2)+MOD((COLUMN(J2)-COLUMN($A$1))*(ROW(J2)-ROW($A$1)),3),2)=0,1,0)</f>
        <v>0</v>
      </c>
      <c r="K2" s="8" t="n">
        <f aca="false">IF(MOD(MOD((COLUMN(K2)-COLUMN($A$1))*(ROW(K2)-ROW($A$1)),2)+MOD((COLUMN(K2)-COLUMN($A$1))*(ROW(K2)-ROW($A$1)),3),2)=0,1,0)</f>
        <v>0</v>
      </c>
      <c r="L2" s="8" t="n">
        <f aca="false">IF(MOD(MOD((COLUMN(L2)-COLUMN($A$1))*(ROW(L2)-ROW($A$1)),2)+MOD((COLUMN(L2)-COLUMN($A$1))*(ROW(L2)-ROW($A$1)),3),2)=0,1,0)</f>
        <v>0</v>
      </c>
      <c r="M2" s="8" t="n">
        <f aca="false">IF(MOD(MOD((COLUMN(M2)-COLUMN($A$1))*(ROW(M2)-ROW($A$1)),2)+MOD((COLUMN(M2)-COLUMN($A$1))*(ROW(M2)-ROW($A$1)),3),2)=0,1,0)</f>
        <v>1</v>
      </c>
      <c r="O2" s="6"/>
      <c r="U2" s="6"/>
    </row>
    <row r="3" customFormat="false" ht="14" hidden="false" customHeight="true" outlineLevel="0" collapsed="false">
      <c r="A3" s="6"/>
      <c r="C3" s="6"/>
      <c r="D3" s="6"/>
      <c r="E3" s="6"/>
      <c r="G3" s="6"/>
      <c r="I3" s="13"/>
      <c r="J3" s="8" t="n">
        <f aca="false">IF(MOD(MOD((COLUMN(J3)-COLUMN($A$1))*(ROW(J3)-ROW($A$1)),2)+MOD((COLUMN(J3)-COLUMN($A$1))*(ROW(J3)-ROW($A$1)),3),2)=0,1,0)</f>
        <v>1</v>
      </c>
      <c r="K3" s="8" t="n">
        <f aca="false">IF(MOD(MOD((COLUMN(K3)-COLUMN($A$1))*(ROW(K3)-ROW($A$1)),2)+MOD((COLUMN(K3)-COLUMN($A$1))*(ROW(K3)-ROW($A$1)),3),2)=0,1,0)</f>
        <v>1</v>
      </c>
      <c r="L3" s="8" t="n">
        <f aca="false">IF(MOD(MOD((COLUMN(L3)-COLUMN($A$1))*(ROW(L3)-ROW($A$1)),2)+MOD((COLUMN(L3)-COLUMN($A$1))*(ROW(L3)-ROW($A$1)),3),2)=0,1,0)</f>
        <v>0</v>
      </c>
      <c r="M3" s="8" t="n">
        <f aca="false">IF(MOD(MOD((COLUMN(M3)-COLUMN($A$1))*(ROW(M3)-ROW($A$1)),2)+MOD((COLUMN(M3)-COLUMN($A$1))*(ROW(M3)-ROW($A$1)),3),2)=0,1,0)</f>
        <v>1</v>
      </c>
      <c r="O3" s="6"/>
      <c r="Q3" s="6"/>
      <c r="R3" s="6"/>
      <c r="S3" s="6"/>
      <c r="U3" s="6"/>
    </row>
    <row r="4" customFormat="false" ht="14" hidden="false" customHeight="true" outlineLevel="0" collapsed="false">
      <c r="A4" s="6"/>
      <c r="C4" s="6"/>
      <c r="D4" s="6"/>
      <c r="E4" s="6"/>
      <c r="G4" s="6"/>
      <c r="I4" s="13"/>
      <c r="J4" s="8" t="n">
        <f aca="false">IF(MOD(MOD((COLUMN(J4)-COLUMN($A$1))*(ROW(J4)-ROW($A$1)),2)+MOD((COLUMN(J4)-COLUMN($A$1))*(ROW(J4)-ROW($A$1)),3),2)=0,1,0)</f>
        <v>0</v>
      </c>
      <c r="K4" s="8" t="n">
        <f aca="false">IF(MOD(MOD((COLUMN(K4)-COLUMN($A$1))*(ROW(K4)-ROW($A$1)),2)+MOD((COLUMN(K4)-COLUMN($A$1))*(ROW(K4)-ROW($A$1)),3),2)=0,1,0)</f>
        <v>1</v>
      </c>
      <c r="L4" s="8" t="n">
        <f aca="false">IF(MOD(MOD((COLUMN(L4)-COLUMN($A$1))*(ROW(L4)-ROW($A$1)),2)+MOD((COLUMN(L4)-COLUMN($A$1))*(ROW(L4)-ROW($A$1)),3),2)=0,1,0)</f>
        <v>0</v>
      </c>
      <c r="M4" s="8" t="n">
        <f aca="false">IF(MOD(MOD((COLUMN(M4)-COLUMN($A$1))*(ROW(M4)-ROW($A$1)),2)+MOD((COLUMN(M4)-COLUMN($A$1))*(ROW(M4)-ROW($A$1)),3),2)=0,1,0)</f>
        <v>1</v>
      </c>
      <c r="O4" s="6"/>
      <c r="Q4" s="6"/>
      <c r="R4" s="6"/>
      <c r="S4" s="6"/>
      <c r="U4" s="6"/>
    </row>
    <row r="5" customFormat="false" ht="14" hidden="false" customHeight="true" outlineLevel="0" collapsed="false">
      <c r="A5" s="6"/>
      <c r="C5" s="6"/>
      <c r="D5" s="6"/>
      <c r="E5" s="6"/>
      <c r="G5" s="6"/>
      <c r="I5" s="13"/>
      <c r="J5" s="8" t="n">
        <f aca="false">IF(MOD(MOD((COLUMN(J5)-COLUMN($A$1))*(ROW(J5)-ROW($A$1)),2)+MOD((COLUMN(J5)-COLUMN($A$1))*(ROW(J5)-ROW($A$1)),3),2)=0,1,0)</f>
        <v>1</v>
      </c>
      <c r="K5" s="8" t="n">
        <f aca="false">IF(MOD(MOD((COLUMN(K5)-COLUMN($A$1))*(ROW(K5)-ROW($A$1)),2)+MOD((COLUMN(K5)-COLUMN($A$1))*(ROW(K5)-ROW($A$1)),3),2)=0,1,0)</f>
        <v>0</v>
      </c>
      <c r="L5" s="8" t="n">
        <f aca="false">IF(MOD(MOD((COLUMN(L5)-COLUMN($A$1))*(ROW(L5)-ROW($A$1)),2)+MOD((COLUMN(L5)-COLUMN($A$1))*(ROW(L5)-ROW($A$1)),3),2)=0,1,0)</f>
        <v>1</v>
      </c>
      <c r="M5" s="8" t="n">
        <f aca="false">IF(MOD(MOD((COLUMN(M5)-COLUMN($A$1))*(ROW(M5)-ROW($A$1)),2)+MOD((COLUMN(M5)-COLUMN($A$1))*(ROW(M5)-ROW($A$1)),3),2)=0,1,0)</f>
        <v>1</v>
      </c>
      <c r="O5" s="6"/>
      <c r="Q5" s="6"/>
      <c r="R5" s="6"/>
      <c r="S5" s="6"/>
      <c r="U5" s="6"/>
    </row>
    <row r="6" customFormat="false" ht="14" hidden="false" customHeight="true" outlineLevel="0" collapsed="false">
      <c r="A6" s="6"/>
      <c r="G6" s="6"/>
      <c r="I6" s="13"/>
      <c r="J6" s="8" t="n">
        <f aca="false">IF(MOD(MOD((COLUMN(J6)-COLUMN($A$1))*(ROW(J6)-ROW($A$1)),2)+MOD((COLUMN(J6)-COLUMN($A$1))*(ROW(J6)-ROW($A$1)),3),2)=0,1,0)</f>
        <v>0</v>
      </c>
      <c r="K6" s="8" t="n">
        <f aca="false">IF(MOD(MOD((COLUMN(K6)-COLUMN($A$1))*(ROW(K6)-ROW($A$1)),2)+MOD((COLUMN(K6)-COLUMN($A$1))*(ROW(K6)-ROW($A$1)),3),2)=0,1,0)</f>
        <v>1</v>
      </c>
      <c r="L6" s="8" t="n">
        <f aca="false">IF(MOD(MOD((COLUMN(L6)-COLUMN($A$1))*(ROW(L6)-ROW($A$1)),2)+MOD((COLUMN(L6)-COLUMN($A$1))*(ROW(L6)-ROW($A$1)),3),2)=0,1,0)</f>
        <v>1</v>
      </c>
      <c r="M6" s="8" t="n">
        <f aca="false">IF(MOD(MOD((COLUMN(M6)-COLUMN($A$1))*(ROW(M6)-ROW($A$1)),2)+MOD((COLUMN(M6)-COLUMN($A$1))*(ROW(M6)-ROW($A$1)),3),2)=0,1,0)</f>
        <v>1</v>
      </c>
      <c r="O6" s="6"/>
      <c r="U6" s="6"/>
    </row>
    <row r="7" customFormat="false" ht="14" hidden="false" customHeight="true" outlineLevel="0" collapsed="false">
      <c r="A7" s="6"/>
      <c r="B7" s="6"/>
      <c r="C7" s="6"/>
      <c r="D7" s="6"/>
      <c r="E7" s="6"/>
      <c r="F7" s="6"/>
      <c r="G7" s="6"/>
      <c r="I7" s="5"/>
      <c r="J7" s="27"/>
      <c r="K7" s="5"/>
      <c r="L7" s="27"/>
      <c r="M7" s="5"/>
      <c r="O7" s="6"/>
      <c r="P7" s="6"/>
      <c r="Q7" s="6"/>
      <c r="R7" s="6"/>
      <c r="S7" s="6"/>
      <c r="T7" s="6"/>
      <c r="U7" s="6"/>
    </row>
    <row r="8" customFormat="false" ht="14" hidden="false" customHeight="true" outlineLevel="0" collapsed="false">
      <c r="I8" s="13"/>
      <c r="J8" s="8" t="n">
        <f aca="false">IF(MOD(MOD((COLUMN(J8)-COLUMN($A$1))*(ROW(J8)-ROW($A$1)),2)+MOD((COLUMN(J8)-COLUMN($A$1))*(ROW(J8)-ROW($A$1)),3),2)=0,1,0)</f>
        <v>0</v>
      </c>
      <c r="K8" s="8" t="n">
        <f aca="false">IF(MOD(MOD((COLUMN(K8)-COLUMN($A$1))*(ROW(K8)-ROW($A$1)),2)+MOD((COLUMN(K8)-COLUMN($A$1))*(ROW(K8)-ROW($A$1)),3),2)=0,1,0)</f>
        <v>0</v>
      </c>
      <c r="L8" s="8" t="n">
        <f aca="false">IF(MOD(MOD((COLUMN(L8)-COLUMN($A$1))*(ROW(L8)-ROW($A$1)),2)+MOD((COLUMN(L8)-COLUMN($A$1))*(ROW(L8)-ROW($A$1)),3),2)=0,1,0)</f>
        <v>0</v>
      </c>
      <c r="M8" s="8" t="n">
        <f aca="false">IF(MOD(MOD((COLUMN(M8)-COLUMN($A$1))*(ROW(M8)-ROW($A$1)),2)+MOD((COLUMN(M8)-COLUMN($A$1))*(ROW(M8)-ROW($A$1)),3),2)=0,1,0)</f>
        <v>1</v>
      </c>
    </row>
    <row r="9" customFormat="false" ht="14" hidden="false" customHeight="true" outlineLevel="0" collapsed="false">
      <c r="A9" s="22"/>
      <c r="B9" s="22"/>
      <c r="C9" s="22"/>
      <c r="D9" s="22"/>
      <c r="E9" s="22"/>
      <c r="F9" s="22"/>
      <c r="G9" s="6"/>
      <c r="H9" s="22"/>
      <c r="I9" s="13"/>
      <c r="J9" s="8" t="n">
        <f aca="false">IF(MOD(MOD((COLUMN(J9)-COLUMN($A$1))*(ROW(J9)-ROW($A$1)),2)+MOD((COLUMN(J9)-COLUMN($A$1))*(ROW(J9)-ROW($A$1)),3),2)=0,1,0)</f>
        <v>1</v>
      </c>
      <c r="K9" s="8" t="n">
        <f aca="false">IF(MOD(MOD((COLUMN(K9)-COLUMN($A$1))*(ROW(K9)-ROW($A$1)),2)+MOD((COLUMN(K9)-COLUMN($A$1))*(ROW(K9)-ROW($A$1)),3),2)=0,1,0)</f>
        <v>1</v>
      </c>
      <c r="L9" s="8" t="n">
        <f aca="false">IF(MOD(MOD((COLUMN(L9)-COLUMN($A$1))*(ROW(L9)-ROW($A$1)),2)+MOD((COLUMN(L9)-COLUMN($A$1))*(ROW(L9)-ROW($A$1)),3),2)=0,1,0)</f>
        <v>0</v>
      </c>
      <c r="M9" s="8" t="n">
        <f aca="false">IF(MOD(MOD((COLUMN(M9)-COLUMN($A$1))*(ROW(M9)-ROW($A$1)),2)+MOD((COLUMN(M9)-COLUMN($A$1))*(ROW(M9)-ROW($A$1)),3),2)=0,1,0)</f>
        <v>1</v>
      </c>
      <c r="N9" s="22"/>
      <c r="O9" s="22"/>
      <c r="P9" s="22"/>
      <c r="Q9" s="22"/>
      <c r="R9" s="22"/>
      <c r="S9" s="22"/>
      <c r="T9" s="22"/>
      <c r="U9" s="22"/>
    </row>
    <row r="10" customFormat="false" ht="14" hidden="false" customHeight="true" outlineLevel="0" collapsed="false">
      <c r="A10" s="8" t="n">
        <f aca="false">IF(MOD(MOD((COLUMN(A10)-COLUMN($A$1))*(ROW(A10)-ROW($A$1)),2)+MOD((COLUMN(A10)-COLUMN($A$1))*(ROW(A10)-ROW($A$1)),3),2)=0,1,0)</f>
        <v>1</v>
      </c>
      <c r="B10" s="8" t="n">
        <f aca="false">IF(MOD(MOD((COLUMN(B10)-COLUMN($A$1))*(ROW(B10)-ROW($A$1)),2)+MOD((COLUMN(B10)-COLUMN($A$1))*(ROW(B10)-ROW($A$1)),3),2)=0,1,0)</f>
        <v>0</v>
      </c>
      <c r="C10" s="8" t="n">
        <f aca="false">IF(MOD(MOD((COLUMN(C10)-COLUMN($A$1))*(ROW(C10)-ROW($A$1)),2)+MOD((COLUMN(C10)-COLUMN($A$1))*(ROW(C10)-ROW($A$1)),3),2)=0,1,0)</f>
        <v>1</v>
      </c>
      <c r="D10" s="8" t="n">
        <f aca="false">IF(MOD(MOD((COLUMN(D10)-COLUMN($A$1))*(ROW(D10)-ROW($A$1)),2)+MOD((COLUMN(D10)-COLUMN($A$1))*(ROW(D10)-ROW($A$1)),3),2)=0,1,0)</f>
        <v>0</v>
      </c>
      <c r="E10" s="8" t="n">
        <f aca="false">IF(MOD(MOD((COLUMN(E10)-COLUMN($A$1))*(ROW(E10)-ROW($A$1)),2)+MOD((COLUMN(E10)-COLUMN($A$1))*(ROW(E10)-ROW($A$1)),3),2)=0,1,0)</f>
        <v>1</v>
      </c>
      <c r="F10" s="8" t="n">
        <f aca="false">IF(MOD(MOD((COLUMN(F10)-COLUMN($A$1))*(ROW(F10)-ROW($A$1)),2)+MOD((COLUMN(F10)-COLUMN($A$1))*(ROW(F10)-ROW($A$1)),3),2)=0,1,0)</f>
        <v>0</v>
      </c>
      <c r="G10" s="27"/>
      <c r="H10" s="8" t="n">
        <f aca="false">IF(MOD(MOD((COLUMN(H10)-COLUMN($A$1))*(ROW(H10)-ROW($A$1)),2)+MOD((COLUMN(H10)-COLUMN($A$1))*(ROW(H10)-ROW($A$1)),3),2)=0,1,0)</f>
        <v>0</v>
      </c>
      <c r="I10" s="8" t="n">
        <f aca="false">IF(MOD(MOD((COLUMN(I10)-COLUMN($A$1))*(ROW(I10)-ROW($A$1)),2)+MOD((COLUMN(I10)-COLUMN($A$1))*(ROW(I10)-ROW($A$1)),3),2)=0,1,0)</f>
        <v>1</v>
      </c>
      <c r="J10" s="8" t="n">
        <f aca="false">IF(MOD(MOD((COLUMN(J10)-COLUMN($A$1))*(ROW(J10)-ROW($A$1)),2)+MOD((COLUMN(J10)-COLUMN($A$1))*(ROW(J10)-ROW($A$1)),3),2)=0,1,0)</f>
        <v>0</v>
      </c>
      <c r="K10" s="8" t="n">
        <f aca="false">IF(MOD(MOD((COLUMN(K10)-COLUMN($A$1))*(ROW(K10)-ROW($A$1)),2)+MOD((COLUMN(K10)-COLUMN($A$1))*(ROW(K10)-ROW($A$1)),3),2)=0,1,0)</f>
        <v>1</v>
      </c>
      <c r="L10" s="8" t="n">
        <f aca="false">IF(MOD(MOD((COLUMN(L10)-COLUMN($A$1))*(ROW(L10)-ROW($A$1)),2)+MOD((COLUMN(L10)-COLUMN($A$1))*(ROW(L10)-ROW($A$1)),3),2)=0,1,0)</f>
        <v>0</v>
      </c>
      <c r="M10" s="8" t="n">
        <f aca="false">IF(MOD(MOD((COLUMN(M10)-COLUMN($A$1))*(ROW(M10)-ROW($A$1)),2)+MOD((COLUMN(M10)-COLUMN($A$1))*(ROW(M10)-ROW($A$1)),3),2)=0,1,0)</f>
        <v>1</v>
      </c>
      <c r="N10" s="8" t="n">
        <f aca="false">IF(MOD(MOD((COLUMN(N10)-COLUMN($A$1))*(ROW(N10)-ROW($A$1)),2)+MOD((COLUMN(N10)-COLUMN($A$1))*(ROW(N10)-ROW($A$1)),3),2)=0,1,0)</f>
        <v>0</v>
      </c>
      <c r="O10" s="8" t="n">
        <f aca="false">IF(MOD(MOD((COLUMN(O10)-COLUMN($A$1))*(ROW(O10)-ROW($A$1)),2)+MOD((COLUMN(O10)-COLUMN($A$1))*(ROW(O10)-ROW($A$1)),3),2)=0,1,0)</f>
        <v>1</v>
      </c>
      <c r="P10" s="8" t="n">
        <f aca="false">IF(MOD(MOD((COLUMN(P10)-COLUMN($A$1))*(ROW(P10)-ROW($A$1)),2)+MOD((COLUMN(P10)-COLUMN($A$1))*(ROW(P10)-ROW($A$1)),3),2)=0,1,0)</f>
        <v>0</v>
      </c>
      <c r="Q10" s="8" t="n">
        <f aca="false">IF(MOD(MOD((COLUMN(Q10)-COLUMN($A$1))*(ROW(Q10)-ROW($A$1)),2)+MOD((COLUMN(Q10)-COLUMN($A$1))*(ROW(Q10)-ROW($A$1)),3),2)=0,1,0)</f>
        <v>1</v>
      </c>
      <c r="R10" s="8" t="n">
        <f aca="false">IF(MOD(MOD((COLUMN(R10)-COLUMN($A$1))*(ROW(R10)-ROW($A$1)),2)+MOD((COLUMN(R10)-COLUMN($A$1))*(ROW(R10)-ROW($A$1)),3),2)=0,1,0)</f>
        <v>0</v>
      </c>
      <c r="S10" s="8" t="n">
        <f aca="false">IF(MOD(MOD((COLUMN(S10)-COLUMN($A$1))*(ROW(S10)-ROW($A$1)),2)+MOD((COLUMN(S10)-COLUMN($A$1))*(ROW(S10)-ROW($A$1)),3),2)=0,1,0)</f>
        <v>1</v>
      </c>
      <c r="T10" s="8" t="n">
        <f aca="false">IF(MOD(MOD((COLUMN(T10)-COLUMN($A$1))*(ROW(T10)-ROW($A$1)),2)+MOD((COLUMN(T10)-COLUMN($A$1))*(ROW(T10)-ROW($A$1)),3),2)=0,1,0)</f>
        <v>0</v>
      </c>
      <c r="U10" s="8" t="n">
        <f aca="false">IF(MOD(MOD((COLUMN(U10)-COLUMN($A$1))*(ROW(U10)-ROW($A$1)),2)+MOD((COLUMN(U10)-COLUMN($A$1))*(ROW(U10)-ROW($A$1)),3),2)=0,1,0)</f>
        <v>1</v>
      </c>
    </row>
    <row r="11" customFormat="false" ht="14" hidden="false" customHeight="true" outlineLevel="0" collapsed="false">
      <c r="A11" s="8" t="n">
        <f aca="false">IF(MOD(MOD((COLUMN(A11)-COLUMN($A$1))*(ROW(A11)-ROW($A$1)),2)+MOD((COLUMN(A11)-COLUMN($A$1))*(ROW(A11)-ROW($A$1)),3),2)=0,1,0)</f>
        <v>1</v>
      </c>
      <c r="B11" s="8" t="n">
        <f aca="false">IF(MOD(MOD((COLUMN(B11)-COLUMN($A$1))*(ROW(B11)-ROW($A$1)),2)+MOD((COLUMN(B11)-COLUMN($A$1))*(ROW(B11)-ROW($A$1)),3),2)=0,1,0)</f>
        <v>0</v>
      </c>
      <c r="C11" s="8" t="n">
        <f aca="false">IF(MOD(MOD((COLUMN(C11)-COLUMN($A$1))*(ROW(C11)-ROW($A$1)),2)+MOD((COLUMN(C11)-COLUMN($A$1))*(ROW(C11)-ROW($A$1)),3),2)=0,1,0)</f>
        <v>1</v>
      </c>
      <c r="D11" s="8" t="n">
        <f aca="false">IF(MOD(MOD((COLUMN(D11)-COLUMN($A$1))*(ROW(D11)-ROW($A$1)),2)+MOD((COLUMN(D11)-COLUMN($A$1))*(ROW(D11)-ROW($A$1)),3),2)=0,1,0)</f>
        <v>1</v>
      </c>
      <c r="E11" s="8" t="n">
        <f aca="false">IF(MOD(MOD((COLUMN(E11)-COLUMN($A$1))*(ROW(E11)-ROW($A$1)),2)+MOD((COLUMN(E11)-COLUMN($A$1))*(ROW(E11)-ROW($A$1)),3),2)=0,1,0)</f>
        <v>0</v>
      </c>
      <c r="F11" s="8" t="n">
        <f aca="false">IF(MOD(MOD((COLUMN(F11)-COLUMN($A$1))*(ROW(F11)-ROW($A$1)),2)+MOD((COLUMN(F11)-COLUMN($A$1))*(ROW(F11)-ROW($A$1)),3),2)=0,1,0)</f>
        <v>1</v>
      </c>
      <c r="G11" s="6"/>
      <c r="H11" s="8" t="n">
        <f aca="false">IF(MOD(MOD((COLUMN(H11)-COLUMN($A$1))*(ROW(H11)-ROW($A$1)),2)+MOD((COLUMN(H11)-COLUMN($A$1))*(ROW(H11)-ROW($A$1)),3),2)=0,1,0)</f>
        <v>0</v>
      </c>
      <c r="I11" s="8" t="n">
        <f aca="false">IF(MOD(MOD((COLUMN(I11)-COLUMN($A$1))*(ROW(I11)-ROW($A$1)),2)+MOD((COLUMN(I11)-COLUMN($A$1))*(ROW(I11)-ROW($A$1)),3),2)=0,1,0)</f>
        <v>1</v>
      </c>
      <c r="J11" s="8" t="n">
        <f aca="false">IF(MOD(MOD((COLUMN(J11)-COLUMN($A$1))*(ROW(J11)-ROW($A$1)),2)+MOD((COLUMN(J11)-COLUMN($A$1))*(ROW(J11)-ROW($A$1)),3),2)=0,1,0)</f>
        <v>1</v>
      </c>
      <c r="K11" s="8" t="n">
        <f aca="false">IF(MOD(MOD((COLUMN(K11)-COLUMN($A$1))*(ROW(K11)-ROW($A$1)),2)+MOD((COLUMN(K11)-COLUMN($A$1))*(ROW(K11)-ROW($A$1)),3),2)=0,1,0)</f>
        <v>0</v>
      </c>
      <c r="L11" s="8" t="n">
        <f aca="false">IF(MOD(MOD((COLUMN(L11)-COLUMN($A$1))*(ROW(L11)-ROW($A$1)),2)+MOD((COLUMN(L11)-COLUMN($A$1))*(ROW(L11)-ROW($A$1)),3),2)=0,1,0)</f>
        <v>1</v>
      </c>
      <c r="M11" s="8" t="n">
        <f aca="false">IF(MOD(MOD((COLUMN(M11)-COLUMN($A$1))*(ROW(M11)-ROW($A$1)),2)+MOD((COLUMN(M11)-COLUMN($A$1))*(ROW(M11)-ROW($A$1)),3),2)=0,1,0)</f>
        <v>1</v>
      </c>
      <c r="N11" s="8" t="n">
        <f aca="false">IF(MOD(MOD((COLUMN(N11)-COLUMN($A$1))*(ROW(N11)-ROW($A$1)),2)+MOD((COLUMN(N11)-COLUMN($A$1))*(ROW(N11)-ROW($A$1)),3),2)=0,1,0)</f>
        <v>0</v>
      </c>
      <c r="O11" s="8" t="n">
        <f aca="false">IF(MOD(MOD((COLUMN(O11)-COLUMN($A$1))*(ROW(O11)-ROW($A$1)),2)+MOD((COLUMN(O11)-COLUMN($A$1))*(ROW(O11)-ROW($A$1)),3),2)=0,1,0)</f>
        <v>1</v>
      </c>
      <c r="P11" s="8" t="n">
        <f aca="false">IF(MOD(MOD((COLUMN(P11)-COLUMN($A$1))*(ROW(P11)-ROW($A$1)),2)+MOD((COLUMN(P11)-COLUMN($A$1))*(ROW(P11)-ROW($A$1)),3),2)=0,1,0)</f>
        <v>1</v>
      </c>
      <c r="Q11" s="8" t="n">
        <f aca="false">IF(MOD(MOD((COLUMN(Q11)-COLUMN($A$1))*(ROW(Q11)-ROW($A$1)),2)+MOD((COLUMN(Q11)-COLUMN($A$1))*(ROW(Q11)-ROW($A$1)),3),2)=0,1,0)</f>
        <v>0</v>
      </c>
      <c r="R11" s="8" t="n">
        <f aca="false">IF(MOD(MOD((COLUMN(R11)-COLUMN($A$1))*(ROW(R11)-ROW($A$1)),2)+MOD((COLUMN(R11)-COLUMN($A$1))*(ROW(R11)-ROW($A$1)),3),2)=0,1,0)</f>
        <v>1</v>
      </c>
      <c r="S11" s="8" t="n">
        <f aca="false">IF(MOD(MOD((COLUMN(S11)-COLUMN($A$1))*(ROW(S11)-ROW($A$1)),2)+MOD((COLUMN(S11)-COLUMN($A$1))*(ROW(S11)-ROW($A$1)),3),2)=0,1,0)</f>
        <v>1</v>
      </c>
      <c r="T11" s="8" t="n">
        <f aca="false">IF(MOD(MOD((COLUMN(T11)-COLUMN($A$1))*(ROW(T11)-ROW($A$1)),2)+MOD((COLUMN(T11)-COLUMN($A$1))*(ROW(T11)-ROW($A$1)),3),2)=0,1,0)</f>
        <v>0</v>
      </c>
      <c r="U11" s="8" t="n">
        <f aca="false">IF(MOD(MOD((COLUMN(U11)-COLUMN($A$1))*(ROW(U11)-ROW($A$1)),2)+MOD((COLUMN(U11)-COLUMN($A$1))*(ROW(U11)-ROW($A$1)),3),2)=0,1,0)</f>
        <v>1</v>
      </c>
    </row>
    <row r="12" customFormat="false" ht="14" hidden="false" customHeight="true" outlineLevel="0" collapsed="false">
      <c r="A12" s="8" t="n">
        <f aca="false">IF(MOD(MOD((COLUMN(A12)-COLUMN($A$1))*(ROW(A12)-ROW($A$1)),2)+MOD((COLUMN(A12)-COLUMN($A$1))*(ROW(A12)-ROW($A$1)),3),2)=0,1,0)</f>
        <v>1</v>
      </c>
      <c r="B12" s="8" t="n">
        <f aca="false">IF(MOD(MOD((COLUMN(B12)-COLUMN($A$1))*(ROW(B12)-ROW($A$1)),2)+MOD((COLUMN(B12)-COLUMN($A$1))*(ROW(B12)-ROW($A$1)),3),2)=0,1,0)</f>
        <v>0</v>
      </c>
      <c r="C12" s="8" t="n">
        <f aca="false">IF(MOD(MOD((COLUMN(C12)-COLUMN($A$1))*(ROW(C12)-ROW($A$1)),2)+MOD((COLUMN(C12)-COLUMN($A$1))*(ROW(C12)-ROW($A$1)),3),2)=0,1,0)</f>
        <v>0</v>
      </c>
      <c r="D12" s="8" t="n">
        <f aca="false">IF(MOD(MOD((COLUMN(D12)-COLUMN($A$1))*(ROW(D12)-ROW($A$1)),2)+MOD((COLUMN(D12)-COLUMN($A$1))*(ROW(D12)-ROW($A$1)),3),2)=0,1,0)</f>
        <v>0</v>
      </c>
      <c r="E12" s="8" t="n">
        <f aca="false">IF(MOD(MOD((COLUMN(E12)-COLUMN($A$1))*(ROW(E12)-ROW($A$1)),2)+MOD((COLUMN(E12)-COLUMN($A$1))*(ROW(E12)-ROW($A$1)),3),2)=0,1,0)</f>
        <v>1</v>
      </c>
      <c r="F12" s="8" t="n">
        <f aca="false">IF(MOD(MOD((COLUMN(F12)-COLUMN($A$1))*(ROW(F12)-ROW($A$1)),2)+MOD((COLUMN(F12)-COLUMN($A$1))*(ROW(F12)-ROW($A$1)),3),2)=0,1,0)</f>
        <v>1</v>
      </c>
      <c r="G12" s="27"/>
      <c r="H12" s="8" t="n">
        <f aca="false">IF(MOD(MOD((COLUMN(H12)-COLUMN($A$1))*(ROW(H12)-ROW($A$1)),2)+MOD((COLUMN(H12)-COLUMN($A$1))*(ROW(H12)-ROW($A$1)),3),2)=0,1,0)</f>
        <v>0</v>
      </c>
      <c r="I12" s="8" t="n">
        <f aca="false">IF(MOD(MOD((COLUMN(I12)-COLUMN($A$1))*(ROW(I12)-ROW($A$1)),2)+MOD((COLUMN(I12)-COLUMN($A$1))*(ROW(I12)-ROW($A$1)),3),2)=0,1,0)</f>
        <v>0</v>
      </c>
      <c r="J12" s="8" t="n">
        <f aca="false">IF(MOD(MOD((COLUMN(J12)-COLUMN($A$1))*(ROW(J12)-ROW($A$1)),2)+MOD((COLUMN(J12)-COLUMN($A$1))*(ROW(J12)-ROW($A$1)),3),2)=0,1,0)</f>
        <v>0</v>
      </c>
      <c r="K12" s="8" t="n">
        <f aca="false">IF(MOD(MOD((COLUMN(K12)-COLUMN($A$1))*(ROW(K12)-ROW($A$1)),2)+MOD((COLUMN(K12)-COLUMN($A$1))*(ROW(K12)-ROW($A$1)),3),2)=0,1,0)</f>
        <v>1</v>
      </c>
      <c r="L12" s="8" t="n">
        <f aca="false">IF(MOD(MOD((COLUMN(L12)-COLUMN($A$1))*(ROW(L12)-ROW($A$1)),2)+MOD((COLUMN(L12)-COLUMN($A$1))*(ROW(L12)-ROW($A$1)),3),2)=0,1,0)</f>
        <v>1</v>
      </c>
      <c r="M12" s="8" t="n">
        <f aca="false">IF(MOD(MOD((COLUMN(M12)-COLUMN($A$1))*(ROW(M12)-ROW($A$1)),2)+MOD((COLUMN(M12)-COLUMN($A$1))*(ROW(M12)-ROW($A$1)),3),2)=0,1,0)</f>
        <v>1</v>
      </c>
      <c r="N12" s="8" t="n">
        <f aca="false">IF(MOD(MOD((COLUMN(N12)-COLUMN($A$1))*(ROW(N12)-ROW($A$1)),2)+MOD((COLUMN(N12)-COLUMN($A$1))*(ROW(N12)-ROW($A$1)),3),2)=0,1,0)</f>
        <v>0</v>
      </c>
      <c r="O12" s="8" t="n">
        <f aca="false">IF(MOD(MOD((COLUMN(O12)-COLUMN($A$1))*(ROW(O12)-ROW($A$1)),2)+MOD((COLUMN(O12)-COLUMN($A$1))*(ROW(O12)-ROW($A$1)),3),2)=0,1,0)</f>
        <v>0</v>
      </c>
      <c r="P12" s="8" t="n">
        <f aca="false">IF(MOD(MOD((COLUMN(P12)-COLUMN($A$1))*(ROW(P12)-ROW($A$1)),2)+MOD((COLUMN(P12)-COLUMN($A$1))*(ROW(P12)-ROW($A$1)),3),2)=0,1,0)</f>
        <v>0</v>
      </c>
      <c r="Q12" s="8" t="n">
        <f aca="false">IF(MOD(MOD((COLUMN(Q12)-COLUMN($A$1))*(ROW(Q12)-ROW($A$1)),2)+MOD((COLUMN(Q12)-COLUMN($A$1))*(ROW(Q12)-ROW($A$1)),3),2)=0,1,0)</f>
        <v>1</v>
      </c>
      <c r="R12" s="8" t="n">
        <f aca="false">IF(MOD(MOD((COLUMN(R12)-COLUMN($A$1))*(ROW(R12)-ROW($A$1)),2)+MOD((COLUMN(R12)-COLUMN($A$1))*(ROW(R12)-ROW($A$1)),3),2)=0,1,0)</f>
        <v>1</v>
      </c>
      <c r="S12" s="8" t="n">
        <f aca="false">IF(MOD(MOD((COLUMN(S12)-COLUMN($A$1))*(ROW(S12)-ROW($A$1)),2)+MOD((COLUMN(S12)-COLUMN($A$1))*(ROW(S12)-ROW($A$1)),3),2)=0,1,0)</f>
        <v>1</v>
      </c>
      <c r="T12" s="8" t="n">
        <f aca="false">IF(MOD(MOD((COLUMN(T12)-COLUMN($A$1))*(ROW(T12)-ROW($A$1)),2)+MOD((COLUMN(T12)-COLUMN($A$1))*(ROW(T12)-ROW($A$1)),3),2)=0,1,0)</f>
        <v>0</v>
      </c>
      <c r="U12" s="8" t="n">
        <f aca="false">IF(MOD(MOD((COLUMN(U12)-COLUMN($A$1))*(ROW(U12)-ROW($A$1)),2)+MOD((COLUMN(U12)-COLUMN($A$1))*(ROW(U12)-ROW($A$1)),3),2)=0,1,0)</f>
        <v>0</v>
      </c>
    </row>
    <row r="13" customFormat="false" ht="14" hidden="false" customHeight="true" outlineLevel="0" collapsed="false">
      <c r="A13" s="8" t="n">
        <f aca="false">IF(MOD(MOD((COLUMN(A13)-COLUMN($A$1))*(ROW(A13)-ROW($A$1)),2)+MOD((COLUMN(A13)-COLUMN($A$1))*(ROW(A13)-ROW($A$1)),3),2)=0,1,0)</f>
        <v>1</v>
      </c>
      <c r="B13" s="8" t="n">
        <f aca="false">IF(MOD(MOD((COLUMN(B13)-COLUMN($A$1))*(ROW(B13)-ROW($A$1)),2)+MOD((COLUMN(B13)-COLUMN($A$1))*(ROW(B13)-ROW($A$1)),3),2)=0,1,0)</f>
        <v>1</v>
      </c>
      <c r="C13" s="8" t="n">
        <f aca="false">IF(MOD(MOD((COLUMN(C13)-COLUMN($A$1))*(ROW(C13)-ROW($A$1)),2)+MOD((COLUMN(C13)-COLUMN($A$1))*(ROW(C13)-ROW($A$1)),3),2)=0,1,0)</f>
        <v>1</v>
      </c>
      <c r="D13" s="8" t="n">
        <f aca="false">IF(MOD(MOD((COLUMN(D13)-COLUMN($A$1))*(ROW(D13)-ROW($A$1)),2)+MOD((COLUMN(D13)-COLUMN($A$1))*(ROW(D13)-ROW($A$1)),3),2)=0,1,0)</f>
        <v>1</v>
      </c>
      <c r="E13" s="8" t="n">
        <f aca="false">IF(MOD(MOD((COLUMN(E13)-COLUMN($A$1))*(ROW(E13)-ROW($A$1)),2)+MOD((COLUMN(E13)-COLUMN($A$1))*(ROW(E13)-ROW($A$1)),3),2)=0,1,0)</f>
        <v>1</v>
      </c>
      <c r="F13" s="8" t="n">
        <f aca="false">IF(MOD(MOD((COLUMN(F13)-COLUMN($A$1))*(ROW(F13)-ROW($A$1)),2)+MOD((COLUMN(F13)-COLUMN($A$1))*(ROW(F13)-ROW($A$1)),3),2)=0,1,0)</f>
        <v>1</v>
      </c>
      <c r="G13" s="6"/>
      <c r="H13" s="8" t="n">
        <f aca="false">IF(MOD(MOD((COLUMN(H13)-COLUMN($A$1))*(ROW(H13)-ROW($A$1)),2)+MOD((COLUMN(H13)-COLUMN($A$1))*(ROW(H13)-ROW($A$1)),3),2)=0,1,0)</f>
        <v>1</v>
      </c>
      <c r="I13" s="8" t="n">
        <f aca="false">IF(MOD(MOD((COLUMN(I13)-COLUMN($A$1))*(ROW(I13)-ROW($A$1)),2)+MOD((COLUMN(I13)-COLUMN($A$1))*(ROW(I13)-ROW($A$1)),3),2)=0,1,0)</f>
        <v>1</v>
      </c>
      <c r="J13" s="8" t="n">
        <f aca="false">IF(MOD(MOD((COLUMN(J13)-COLUMN($A$1))*(ROW(J13)-ROW($A$1)),2)+MOD((COLUMN(J13)-COLUMN($A$1))*(ROW(J13)-ROW($A$1)),3),2)=0,1,0)</f>
        <v>1</v>
      </c>
      <c r="K13" s="8" t="n">
        <f aca="false">IF(MOD(MOD((COLUMN(K13)-COLUMN($A$1))*(ROW(K13)-ROW($A$1)),2)+MOD((COLUMN(K13)-COLUMN($A$1))*(ROW(K13)-ROW($A$1)),3),2)=0,1,0)</f>
        <v>1</v>
      </c>
      <c r="L13" s="8" t="n">
        <f aca="false">IF(MOD(MOD((COLUMN(L13)-COLUMN($A$1))*(ROW(L13)-ROW($A$1)),2)+MOD((COLUMN(L13)-COLUMN($A$1))*(ROW(L13)-ROW($A$1)),3),2)=0,1,0)</f>
        <v>1</v>
      </c>
      <c r="M13" s="8" t="n">
        <f aca="false">IF(MOD(MOD((COLUMN(M13)-COLUMN($A$1))*(ROW(M13)-ROW($A$1)),2)+MOD((COLUMN(M13)-COLUMN($A$1))*(ROW(M13)-ROW($A$1)),3),2)=0,1,0)</f>
        <v>1</v>
      </c>
      <c r="N13" s="8" t="n">
        <f aca="false">IF(MOD(MOD((COLUMN(N13)-COLUMN($A$1))*(ROW(N13)-ROW($A$1)),2)+MOD((COLUMN(N13)-COLUMN($A$1))*(ROW(N13)-ROW($A$1)),3),2)=0,1,0)</f>
        <v>1</v>
      </c>
      <c r="O13" s="8" t="n">
        <f aca="false">IF(MOD(MOD((COLUMN(O13)-COLUMN($A$1))*(ROW(O13)-ROW($A$1)),2)+MOD((COLUMN(O13)-COLUMN($A$1))*(ROW(O13)-ROW($A$1)),3),2)=0,1,0)</f>
        <v>1</v>
      </c>
      <c r="P13" s="8" t="n">
        <f aca="false">IF(MOD(MOD((COLUMN(P13)-COLUMN($A$1))*(ROW(P13)-ROW($A$1)),2)+MOD((COLUMN(P13)-COLUMN($A$1))*(ROW(P13)-ROW($A$1)),3),2)=0,1,0)</f>
        <v>1</v>
      </c>
      <c r="Q13" s="8" t="n">
        <f aca="false">IF(MOD(MOD((COLUMN(Q13)-COLUMN($A$1))*(ROW(Q13)-ROW($A$1)),2)+MOD((COLUMN(Q13)-COLUMN($A$1))*(ROW(Q13)-ROW($A$1)),3),2)=0,1,0)</f>
        <v>1</v>
      </c>
      <c r="R13" s="8" t="n">
        <f aca="false">IF(MOD(MOD((COLUMN(R13)-COLUMN($A$1))*(ROW(R13)-ROW($A$1)),2)+MOD((COLUMN(R13)-COLUMN($A$1))*(ROW(R13)-ROW($A$1)),3),2)=0,1,0)</f>
        <v>1</v>
      </c>
      <c r="S13" s="8" t="n">
        <f aca="false">IF(MOD(MOD((COLUMN(S13)-COLUMN($A$1))*(ROW(S13)-ROW($A$1)),2)+MOD((COLUMN(S13)-COLUMN($A$1))*(ROW(S13)-ROW($A$1)),3),2)=0,1,0)</f>
        <v>1</v>
      </c>
      <c r="T13" s="8" t="n">
        <f aca="false">IF(MOD(MOD((COLUMN(T13)-COLUMN($A$1))*(ROW(T13)-ROW($A$1)),2)+MOD((COLUMN(T13)-COLUMN($A$1))*(ROW(T13)-ROW($A$1)),3),2)=0,1,0)</f>
        <v>1</v>
      </c>
      <c r="U13" s="8" t="n">
        <f aca="false">IF(MOD(MOD((COLUMN(U13)-COLUMN($A$1))*(ROW(U13)-ROW($A$1)),2)+MOD((COLUMN(U13)-COLUMN($A$1))*(ROW(U13)-ROW($A$1)),3),2)=0,1,0)</f>
        <v>1</v>
      </c>
    </row>
    <row r="14" customFormat="false" ht="14" hidden="false" customHeight="true" outlineLevel="0" collapsed="false">
      <c r="I14" s="6"/>
      <c r="J14" s="8" t="n">
        <f aca="false">IF(MOD(MOD((COLUMN(J14)-COLUMN($A$1))*(ROW(J14)-ROW($A$1)),2)+MOD((COLUMN(J14)-COLUMN($A$1))*(ROW(J14)-ROW($A$1)),3),2)=0,1,0)</f>
        <v>0</v>
      </c>
      <c r="K14" s="8" t="n">
        <f aca="false">IF(MOD(MOD((COLUMN(K14)-COLUMN($A$1))*(ROW(K14)-ROW($A$1)),2)+MOD((COLUMN(K14)-COLUMN($A$1))*(ROW(K14)-ROW($A$1)),3),2)=0,1,0)</f>
        <v>0</v>
      </c>
      <c r="L14" s="8" t="n">
        <f aca="false">IF(MOD(MOD((COLUMN(L14)-COLUMN($A$1))*(ROW(L14)-ROW($A$1)),2)+MOD((COLUMN(L14)-COLUMN($A$1))*(ROW(L14)-ROW($A$1)),3),2)=0,1,0)</f>
        <v>0</v>
      </c>
      <c r="M14" s="8" t="n">
        <f aca="false">IF(MOD(MOD((COLUMN(M14)-COLUMN($A$1))*(ROW(M14)-ROW($A$1)),2)+MOD((COLUMN(M14)-COLUMN($A$1))*(ROW(M14)-ROW($A$1)),3),2)=0,1,0)</f>
        <v>1</v>
      </c>
      <c r="N14" s="8" t="n">
        <f aca="false">IF(MOD(MOD((COLUMN(N14)-COLUMN($A$1))*(ROW(N14)-ROW($A$1)),2)+MOD((COLUMN(N14)-COLUMN($A$1))*(ROW(N14)-ROW($A$1)),3),2)=0,1,0)</f>
        <v>1</v>
      </c>
      <c r="O14" s="8" t="n">
        <f aca="false">IF(MOD(MOD((COLUMN(O14)-COLUMN($A$1))*(ROW(O14)-ROW($A$1)),2)+MOD((COLUMN(O14)-COLUMN($A$1))*(ROW(O14)-ROW($A$1)),3),2)=0,1,0)</f>
        <v>1</v>
      </c>
      <c r="P14" s="8" t="n">
        <f aca="false">IF(MOD(MOD((COLUMN(P14)-COLUMN($A$1))*(ROW(P14)-ROW($A$1)),2)+MOD((COLUMN(P14)-COLUMN($A$1))*(ROW(P14)-ROW($A$1)),3),2)=0,1,0)</f>
        <v>0</v>
      </c>
      <c r="Q14" s="8" t="n">
        <f aca="false">IF(MOD(MOD((COLUMN(Q14)-COLUMN($A$1))*(ROW(Q14)-ROW($A$1)),2)+MOD((COLUMN(Q14)-COLUMN($A$1))*(ROW(Q14)-ROW($A$1)),3),2)=0,1,0)</f>
        <v>0</v>
      </c>
      <c r="R14" s="8" t="n">
        <f aca="false">IF(MOD(MOD((COLUMN(R14)-COLUMN($A$1))*(ROW(R14)-ROW($A$1)),2)+MOD((COLUMN(R14)-COLUMN($A$1))*(ROW(R14)-ROW($A$1)),3),2)=0,1,0)</f>
        <v>0</v>
      </c>
      <c r="S14" s="8" t="n">
        <f aca="false">IF(MOD(MOD((COLUMN(S14)-COLUMN($A$1))*(ROW(S14)-ROW($A$1)),2)+MOD((COLUMN(S14)-COLUMN($A$1))*(ROW(S14)-ROW($A$1)),3),2)=0,1,0)</f>
        <v>1</v>
      </c>
      <c r="T14" s="8" t="n">
        <f aca="false">IF(MOD(MOD((COLUMN(T14)-COLUMN($A$1))*(ROW(T14)-ROW($A$1)),2)+MOD((COLUMN(T14)-COLUMN($A$1))*(ROW(T14)-ROW($A$1)),3),2)=0,1,0)</f>
        <v>1</v>
      </c>
      <c r="U14" s="8" t="n">
        <f aca="false">IF(MOD(MOD((COLUMN(U14)-COLUMN($A$1))*(ROW(U14)-ROW($A$1)),2)+MOD((COLUMN(U14)-COLUMN($A$1))*(ROW(U14)-ROW($A$1)),3),2)=0,1,0)</f>
        <v>1</v>
      </c>
    </row>
    <row r="15" customFormat="false" ht="14" hidden="false" customHeight="true" outlineLevel="0" collapsed="false">
      <c r="A15" s="6"/>
      <c r="B15" s="6"/>
      <c r="C15" s="6"/>
      <c r="D15" s="6"/>
      <c r="E15" s="6"/>
      <c r="F15" s="6"/>
      <c r="G15" s="6"/>
      <c r="I15" s="13"/>
      <c r="J15" s="8" t="n">
        <f aca="false">IF(MOD(MOD((COLUMN(J15)-COLUMN($A$1))*(ROW(J15)-ROW($A$1)),2)+MOD((COLUMN(J15)-COLUMN($A$1))*(ROW(J15)-ROW($A$1)),3),2)=0,1,0)</f>
        <v>1</v>
      </c>
      <c r="K15" s="8" t="n">
        <f aca="false">IF(MOD(MOD((COLUMN(K15)-COLUMN($A$1))*(ROW(K15)-ROW($A$1)),2)+MOD((COLUMN(K15)-COLUMN($A$1))*(ROW(K15)-ROW($A$1)),3),2)=0,1,0)</f>
        <v>1</v>
      </c>
      <c r="L15" s="8" t="n">
        <f aca="false">IF(MOD(MOD((COLUMN(L15)-COLUMN($A$1))*(ROW(L15)-ROW($A$1)),2)+MOD((COLUMN(L15)-COLUMN($A$1))*(ROW(L15)-ROW($A$1)),3),2)=0,1,0)</f>
        <v>0</v>
      </c>
      <c r="M15" s="8" t="n">
        <f aca="false">IF(MOD(MOD((COLUMN(M15)-COLUMN($A$1))*(ROW(M15)-ROW($A$1)),2)+MOD((COLUMN(M15)-COLUMN($A$1))*(ROW(M15)-ROW($A$1)),3),2)=0,1,0)</f>
        <v>1</v>
      </c>
      <c r="N15" s="8" t="n">
        <f aca="false">IF(MOD(MOD((COLUMN(N15)-COLUMN($A$1))*(ROW(N15)-ROW($A$1)),2)+MOD((COLUMN(N15)-COLUMN($A$1))*(ROW(N15)-ROW($A$1)),3),2)=0,1,0)</f>
        <v>1</v>
      </c>
      <c r="O15" s="8" t="n">
        <f aca="false">IF(MOD(MOD((COLUMN(O15)-COLUMN($A$1))*(ROW(O15)-ROW($A$1)),2)+MOD((COLUMN(O15)-COLUMN($A$1))*(ROW(O15)-ROW($A$1)),3),2)=0,1,0)</f>
        <v>0</v>
      </c>
      <c r="P15" s="8" t="n">
        <f aca="false">IF(MOD(MOD((COLUMN(P15)-COLUMN($A$1))*(ROW(P15)-ROW($A$1)),2)+MOD((COLUMN(P15)-COLUMN($A$1))*(ROW(P15)-ROW($A$1)),3),2)=0,1,0)</f>
        <v>1</v>
      </c>
      <c r="Q15" s="8" t="n">
        <f aca="false">IF(MOD(MOD((COLUMN(Q15)-COLUMN($A$1))*(ROW(Q15)-ROW($A$1)),2)+MOD((COLUMN(Q15)-COLUMN($A$1))*(ROW(Q15)-ROW($A$1)),3),2)=0,1,0)</f>
        <v>1</v>
      </c>
      <c r="R15" s="8" t="n">
        <f aca="false">IF(MOD(MOD((COLUMN(R15)-COLUMN($A$1))*(ROW(R15)-ROW($A$1)),2)+MOD((COLUMN(R15)-COLUMN($A$1))*(ROW(R15)-ROW($A$1)),3),2)=0,1,0)</f>
        <v>0</v>
      </c>
      <c r="S15" s="8" t="n">
        <f aca="false">IF(MOD(MOD((COLUMN(S15)-COLUMN($A$1))*(ROW(S15)-ROW($A$1)),2)+MOD((COLUMN(S15)-COLUMN($A$1))*(ROW(S15)-ROW($A$1)),3),2)=0,1,0)</f>
        <v>1</v>
      </c>
      <c r="T15" s="8" t="n">
        <f aca="false">IF(MOD(MOD((COLUMN(T15)-COLUMN($A$1))*(ROW(T15)-ROW($A$1)),2)+MOD((COLUMN(T15)-COLUMN($A$1))*(ROW(T15)-ROW($A$1)),3),2)=0,1,0)</f>
        <v>1</v>
      </c>
      <c r="U15" s="8" t="n">
        <f aca="false">IF(MOD(MOD((COLUMN(U15)-COLUMN($A$1))*(ROW(U15)-ROW($A$1)),2)+MOD((COLUMN(U15)-COLUMN($A$1))*(ROW(U15)-ROW($A$1)),3),2)=0,1,0)</f>
        <v>0</v>
      </c>
    </row>
    <row r="16" customFormat="false" ht="14" hidden="false" customHeight="true" outlineLevel="0" collapsed="false">
      <c r="A16" s="6"/>
      <c r="G16" s="6"/>
      <c r="I16" s="13"/>
      <c r="J16" s="8" t="n">
        <f aca="false">IF(MOD(MOD((COLUMN(J16)-COLUMN($A$1))*(ROW(J16)-ROW($A$1)),2)+MOD((COLUMN(J16)-COLUMN($A$1))*(ROW(J16)-ROW($A$1)),3),2)=0,1,0)</f>
        <v>0</v>
      </c>
      <c r="K16" s="8" t="n">
        <f aca="false">IF(MOD(MOD((COLUMN(K16)-COLUMN($A$1))*(ROW(K16)-ROW($A$1)),2)+MOD((COLUMN(K16)-COLUMN($A$1))*(ROW(K16)-ROW($A$1)),3),2)=0,1,0)</f>
        <v>1</v>
      </c>
      <c r="L16" s="8" t="n">
        <f aca="false">IF(MOD(MOD((COLUMN(L16)-COLUMN($A$1))*(ROW(L16)-ROW($A$1)),2)+MOD((COLUMN(L16)-COLUMN($A$1))*(ROW(L16)-ROW($A$1)),3),2)=0,1,0)</f>
        <v>0</v>
      </c>
      <c r="M16" s="8" t="n">
        <f aca="false">IF(MOD(MOD((COLUMN(M16)-COLUMN($A$1))*(ROW(M16)-ROW($A$1)),2)+MOD((COLUMN(M16)-COLUMN($A$1))*(ROW(M16)-ROW($A$1)),3),2)=0,1,0)</f>
        <v>1</v>
      </c>
      <c r="N16" s="8" t="n">
        <f aca="false">IF(MOD(MOD((COLUMN(N16)-COLUMN($A$1))*(ROW(N16)-ROW($A$1)),2)+MOD((COLUMN(N16)-COLUMN($A$1))*(ROW(N16)-ROW($A$1)),3),2)=0,1,0)</f>
        <v>0</v>
      </c>
      <c r="O16" s="8" t="n">
        <f aca="false">IF(MOD(MOD((COLUMN(O16)-COLUMN($A$1))*(ROW(O16)-ROW($A$1)),2)+MOD((COLUMN(O16)-COLUMN($A$1))*(ROW(O16)-ROW($A$1)),3),2)=0,1,0)</f>
        <v>1</v>
      </c>
      <c r="P16" s="8" t="n">
        <f aca="false">IF(MOD(MOD((COLUMN(P16)-COLUMN($A$1))*(ROW(P16)-ROW($A$1)),2)+MOD((COLUMN(P16)-COLUMN($A$1))*(ROW(P16)-ROW($A$1)),3),2)=0,1,0)</f>
        <v>0</v>
      </c>
      <c r="Q16" s="8" t="n">
        <f aca="false">IF(MOD(MOD((COLUMN(Q16)-COLUMN($A$1))*(ROW(Q16)-ROW($A$1)),2)+MOD((COLUMN(Q16)-COLUMN($A$1))*(ROW(Q16)-ROW($A$1)),3),2)=0,1,0)</f>
        <v>1</v>
      </c>
      <c r="R16" s="8" t="n">
        <f aca="false">IF(MOD(MOD((COLUMN(R16)-COLUMN($A$1))*(ROW(R16)-ROW($A$1)),2)+MOD((COLUMN(R16)-COLUMN($A$1))*(ROW(R16)-ROW($A$1)),3),2)=0,1,0)</f>
        <v>0</v>
      </c>
      <c r="S16" s="8" t="n">
        <f aca="false">IF(MOD(MOD((COLUMN(S16)-COLUMN($A$1))*(ROW(S16)-ROW($A$1)),2)+MOD((COLUMN(S16)-COLUMN($A$1))*(ROW(S16)-ROW($A$1)),3),2)=0,1,0)</f>
        <v>1</v>
      </c>
      <c r="T16" s="8" t="n">
        <f aca="false">IF(MOD(MOD((COLUMN(T16)-COLUMN($A$1))*(ROW(T16)-ROW($A$1)),2)+MOD((COLUMN(T16)-COLUMN($A$1))*(ROW(T16)-ROW($A$1)),3),2)=0,1,0)</f>
        <v>0</v>
      </c>
      <c r="U16" s="8" t="n">
        <f aca="false">IF(MOD(MOD((COLUMN(U16)-COLUMN($A$1))*(ROW(U16)-ROW($A$1)),2)+MOD((COLUMN(U16)-COLUMN($A$1))*(ROW(U16)-ROW($A$1)),3),2)=0,1,0)</f>
        <v>1</v>
      </c>
    </row>
    <row r="17" customFormat="false" ht="14" hidden="false" customHeight="true" outlineLevel="0" collapsed="false">
      <c r="A17" s="6"/>
      <c r="C17" s="6"/>
      <c r="D17" s="6"/>
      <c r="E17" s="6"/>
      <c r="G17" s="6"/>
      <c r="I17" s="13"/>
      <c r="J17" s="8" t="n">
        <f aca="false">IF(MOD(MOD((COLUMN(J17)-COLUMN($A$1))*(ROW(J17)-ROW($A$1)),2)+MOD((COLUMN(J17)-COLUMN($A$1))*(ROW(J17)-ROW($A$1)),3),2)=0,1,0)</f>
        <v>1</v>
      </c>
      <c r="K17" s="8" t="n">
        <f aca="false">IF(MOD(MOD((COLUMN(K17)-COLUMN($A$1))*(ROW(K17)-ROW($A$1)),2)+MOD((COLUMN(K17)-COLUMN($A$1))*(ROW(K17)-ROW($A$1)),3),2)=0,1,0)</f>
        <v>0</v>
      </c>
      <c r="L17" s="8" t="n">
        <f aca="false">IF(MOD(MOD((COLUMN(L17)-COLUMN($A$1))*(ROW(L17)-ROW($A$1)),2)+MOD((COLUMN(L17)-COLUMN($A$1))*(ROW(L17)-ROW($A$1)),3),2)=0,1,0)</f>
        <v>1</v>
      </c>
      <c r="M17" s="8" t="n">
        <f aca="false">IF(MOD(MOD((COLUMN(M17)-COLUMN($A$1))*(ROW(M17)-ROW($A$1)),2)+MOD((COLUMN(M17)-COLUMN($A$1))*(ROW(M17)-ROW($A$1)),3),2)=0,1,0)</f>
        <v>1</v>
      </c>
      <c r="N17" s="8" t="n">
        <f aca="false">IF(MOD(MOD((COLUMN(N17)-COLUMN($A$1))*(ROW(N17)-ROW($A$1)),2)+MOD((COLUMN(N17)-COLUMN($A$1))*(ROW(N17)-ROW($A$1)),3),2)=0,1,0)</f>
        <v>0</v>
      </c>
      <c r="O17" s="8" t="n">
        <f aca="false">IF(MOD(MOD((COLUMN(O17)-COLUMN($A$1))*(ROW(O17)-ROW($A$1)),2)+MOD((COLUMN(O17)-COLUMN($A$1))*(ROW(O17)-ROW($A$1)),3),2)=0,1,0)</f>
        <v>1</v>
      </c>
      <c r="P17" s="8" t="n">
        <f aca="false">IF(MOD(MOD((COLUMN(P17)-COLUMN($A$1))*(ROW(P17)-ROW($A$1)),2)+MOD((COLUMN(P17)-COLUMN($A$1))*(ROW(P17)-ROW($A$1)),3),2)=0,1,0)</f>
        <v>1</v>
      </c>
      <c r="Q17" s="8" t="n">
        <f aca="false">IF(MOD(MOD((COLUMN(Q17)-COLUMN($A$1))*(ROW(Q17)-ROW($A$1)),2)+MOD((COLUMN(Q17)-COLUMN($A$1))*(ROW(Q17)-ROW($A$1)),3),2)=0,1,0)</f>
        <v>0</v>
      </c>
      <c r="R17" s="8" t="n">
        <f aca="false">IF(MOD(MOD((COLUMN(R17)-COLUMN($A$1))*(ROW(R17)-ROW($A$1)),2)+MOD((COLUMN(R17)-COLUMN($A$1))*(ROW(R17)-ROW($A$1)),3),2)=0,1,0)</f>
        <v>1</v>
      </c>
      <c r="S17" s="8" t="n">
        <f aca="false">IF(MOD(MOD((COLUMN(S17)-COLUMN($A$1))*(ROW(S17)-ROW($A$1)),2)+MOD((COLUMN(S17)-COLUMN($A$1))*(ROW(S17)-ROW($A$1)),3),2)=0,1,0)</f>
        <v>1</v>
      </c>
      <c r="T17" s="8" t="n">
        <f aca="false">IF(MOD(MOD((COLUMN(T17)-COLUMN($A$1))*(ROW(T17)-ROW($A$1)),2)+MOD((COLUMN(T17)-COLUMN($A$1))*(ROW(T17)-ROW($A$1)),3),2)=0,1,0)</f>
        <v>0</v>
      </c>
      <c r="U17" s="8" t="n">
        <f aca="false">IF(MOD(MOD((COLUMN(U17)-COLUMN($A$1))*(ROW(U17)-ROW($A$1)),2)+MOD((COLUMN(U17)-COLUMN($A$1))*(ROW(U17)-ROW($A$1)),3),2)=0,1,0)</f>
        <v>1</v>
      </c>
    </row>
    <row r="18" customFormat="false" ht="14" hidden="false" customHeight="true" outlineLevel="0" collapsed="false">
      <c r="A18" s="6"/>
      <c r="C18" s="6"/>
      <c r="D18" s="6"/>
      <c r="E18" s="6"/>
      <c r="G18" s="6"/>
      <c r="I18" s="13"/>
      <c r="J18" s="8" t="n">
        <f aca="false">IF(MOD(MOD((COLUMN(J18)-COLUMN($A$1))*(ROW(J18)-ROW($A$1)),2)+MOD((COLUMN(J18)-COLUMN($A$1))*(ROW(J18)-ROW($A$1)),3),2)=0,1,0)</f>
        <v>0</v>
      </c>
      <c r="K18" s="8" t="n">
        <f aca="false">IF(MOD(MOD((COLUMN(K18)-COLUMN($A$1))*(ROW(K18)-ROW($A$1)),2)+MOD((COLUMN(K18)-COLUMN($A$1))*(ROW(K18)-ROW($A$1)),3),2)=0,1,0)</f>
        <v>1</v>
      </c>
      <c r="L18" s="8" t="n">
        <f aca="false">IF(MOD(MOD((COLUMN(L18)-COLUMN($A$1))*(ROW(L18)-ROW($A$1)),2)+MOD((COLUMN(L18)-COLUMN($A$1))*(ROW(L18)-ROW($A$1)),3),2)=0,1,0)</f>
        <v>1</v>
      </c>
      <c r="M18" s="8" t="n">
        <f aca="false">IF(MOD(MOD((COLUMN(M18)-COLUMN($A$1))*(ROW(M18)-ROW($A$1)),2)+MOD((COLUMN(M18)-COLUMN($A$1))*(ROW(M18)-ROW($A$1)),3),2)=0,1,0)</f>
        <v>1</v>
      </c>
      <c r="N18" s="8" t="n">
        <f aca="false">IF(MOD(MOD((COLUMN(N18)-COLUMN($A$1))*(ROW(N18)-ROW($A$1)),2)+MOD((COLUMN(N18)-COLUMN($A$1))*(ROW(N18)-ROW($A$1)),3),2)=0,1,0)</f>
        <v>0</v>
      </c>
      <c r="O18" s="8" t="n">
        <f aca="false">IF(MOD(MOD((COLUMN(O18)-COLUMN($A$1))*(ROW(O18)-ROW($A$1)),2)+MOD((COLUMN(O18)-COLUMN($A$1))*(ROW(O18)-ROW($A$1)),3),2)=0,1,0)</f>
        <v>0</v>
      </c>
      <c r="P18" s="8" t="n">
        <f aca="false">IF(MOD(MOD((COLUMN(P18)-COLUMN($A$1))*(ROW(P18)-ROW($A$1)),2)+MOD((COLUMN(P18)-COLUMN($A$1))*(ROW(P18)-ROW($A$1)),3),2)=0,1,0)</f>
        <v>0</v>
      </c>
      <c r="Q18" s="8" t="n">
        <f aca="false">IF(MOD(MOD((COLUMN(Q18)-COLUMN($A$1))*(ROW(Q18)-ROW($A$1)),2)+MOD((COLUMN(Q18)-COLUMN($A$1))*(ROW(Q18)-ROW($A$1)),3),2)=0,1,0)</f>
        <v>1</v>
      </c>
      <c r="R18" s="8" t="n">
        <f aca="false">IF(MOD(MOD((COLUMN(R18)-COLUMN($A$1))*(ROW(R18)-ROW($A$1)),2)+MOD((COLUMN(R18)-COLUMN($A$1))*(ROW(R18)-ROW($A$1)),3),2)=0,1,0)</f>
        <v>1</v>
      </c>
      <c r="S18" s="8" t="n">
        <f aca="false">IF(MOD(MOD((COLUMN(S18)-COLUMN($A$1))*(ROW(S18)-ROW($A$1)),2)+MOD((COLUMN(S18)-COLUMN($A$1))*(ROW(S18)-ROW($A$1)),3),2)=0,1,0)</f>
        <v>1</v>
      </c>
      <c r="T18" s="8" t="n">
        <f aca="false">IF(MOD(MOD((COLUMN(T18)-COLUMN($A$1))*(ROW(T18)-ROW($A$1)),2)+MOD((COLUMN(T18)-COLUMN($A$1))*(ROW(T18)-ROW($A$1)),3),2)=0,1,0)</f>
        <v>0</v>
      </c>
      <c r="U18" s="8" t="n">
        <f aca="false">IF(MOD(MOD((COLUMN(U18)-COLUMN($A$1))*(ROW(U18)-ROW($A$1)),2)+MOD((COLUMN(U18)-COLUMN($A$1))*(ROW(U18)-ROW($A$1)),3),2)=0,1,0)</f>
        <v>0</v>
      </c>
    </row>
    <row r="19" customFormat="false" ht="14" hidden="false" customHeight="true" outlineLevel="0" collapsed="false">
      <c r="A19" s="6"/>
      <c r="C19" s="6"/>
      <c r="D19" s="6"/>
      <c r="E19" s="6"/>
      <c r="G19" s="6"/>
      <c r="I19" s="13"/>
      <c r="J19" s="8" t="n">
        <f aca="false">IF(MOD(MOD((COLUMN(J19)-COLUMN($A$1))*(ROW(J19)-ROW($A$1)),2)+MOD((COLUMN(J19)-COLUMN($A$1))*(ROW(J19)-ROW($A$1)),3),2)=0,1,0)</f>
        <v>1</v>
      </c>
      <c r="K19" s="8" t="n">
        <f aca="false">IF(MOD(MOD((COLUMN(K19)-COLUMN($A$1))*(ROW(K19)-ROW($A$1)),2)+MOD((COLUMN(K19)-COLUMN($A$1))*(ROW(K19)-ROW($A$1)),3),2)=0,1,0)</f>
        <v>1</v>
      </c>
      <c r="L19" s="8" t="n">
        <f aca="false">IF(MOD(MOD((COLUMN(L19)-COLUMN($A$1))*(ROW(L19)-ROW($A$1)),2)+MOD((COLUMN(L19)-COLUMN($A$1))*(ROW(L19)-ROW($A$1)),3),2)=0,1,0)</f>
        <v>1</v>
      </c>
      <c r="M19" s="8" t="n">
        <f aca="false">IF(MOD(MOD((COLUMN(M19)-COLUMN($A$1))*(ROW(M19)-ROW($A$1)),2)+MOD((COLUMN(M19)-COLUMN($A$1))*(ROW(M19)-ROW($A$1)),3),2)=0,1,0)</f>
        <v>1</v>
      </c>
      <c r="N19" s="8" t="n">
        <f aca="false">IF(MOD(MOD((COLUMN(N19)-COLUMN($A$1))*(ROW(N19)-ROW($A$1)),2)+MOD((COLUMN(N19)-COLUMN($A$1))*(ROW(N19)-ROW($A$1)),3),2)=0,1,0)</f>
        <v>1</v>
      </c>
      <c r="O19" s="8" t="n">
        <f aca="false">IF(MOD(MOD((COLUMN(O19)-COLUMN($A$1))*(ROW(O19)-ROW($A$1)),2)+MOD((COLUMN(O19)-COLUMN($A$1))*(ROW(O19)-ROW($A$1)),3),2)=0,1,0)</f>
        <v>1</v>
      </c>
      <c r="P19" s="8" t="n">
        <f aca="false">IF(MOD(MOD((COLUMN(P19)-COLUMN($A$1))*(ROW(P19)-ROW($A$1)),2)+MOD((COLUMN(P19)-COLUMN($A$1))*(ROW(P19)-ROW($A$1)),3),2)=0,1,0)</f>
        <v>1</v>
      </c>
      <c r="Q19" s="8" t="n">
        <f aca="false">IF(MOD(MOD((COLUMN(Q19)-COLUMN($A$1))*(ROW(Q19)-ROW($A$1)),2)+MOD((COLUMN(Q19)-COLUMN($A$1))*(ROW(Q19)-ROW($A$1)),3),2)=0,1,0)</f>
        <v>1</v>
      </c>
      <c r="R19" s="8" t="n">
        <f aca="false">IF(MOD(MOD((COLUMN(R19)-COLUMN($A$1))*(ROW(R19)-ROW($A$1)),2)+MOD((COLUMN(R19)-COLUMN($A$1))*(ROW(R19)-ROW($A$1)),3),2)=0,1,0)</f>
        <v>1</v>
      </c>
      <c r="S19" s="8" t="n">
        <f aca="false">IF(MOD(MOD((COLUMN(S19)-COLUMN($A$1))*(ROW(S19)-ROW($A$1)),2)+MOD((COLUMN(S19)-COLUMN($A$1))*(ROW(S19)-ROW($A$1)),3),2)=0,1,0)</f>
        <v>1</v>
      </c>
      <c r="T19" s="8" t="n">
        <f aca="false">IF(MOD(MOD((COLUMN(T19)-COLUMN($A$1))*(ROW(T19)-ROW($A$1)),2)+MOD((COLUMN(T19)-COLUMN($A$1))*(ROW(T19)-ROW($A$1)),3),2)=0,1,0)</f>
        <v>1</v>
      </c>
      <c r="U19" s="8" t="n">
        <f aca="false">IF(MOD(MOD((COLUMN(U19)-COLUMN($A$1))*(ROW(U19)-ROW($A$1)),2)+MOD((COLUMN(U19)-COLUMN($A$1))*(ROW(U19)-ROW($A$1)),3),2)=0,1,0)</f>
        <v>1</v>
      </c>
    </row>
    <row r="20" customFormat="false" ht="14" hidden="false" customHeight="true" outlineLevel="0" collapsed="false">
      <c r="A20" s="6"/>
      <c r="G20" s="6"/>
      <c r="I20" s="13"/>
      <c r="J20" s="8" t="n">
        <f aca="false">IF(MOD(MOD((COLUMN(J20)-COLUMN($A$1))*(ROW(J20)-ROW($A$1)),2)+MOD((COLUMN(J20)-COLUMN($A$1))*(ROW(J20)-ROW($A$1)),3),2)=0,1,0)</f>
        <v>0</v>
      </c>
      <c r="K20" s="8" t="n">
        <f aca="false">IF(MOD(MOD((COLUMN(K20)-COLUMN($A$1))*(ROW(K20)-ROW($A$1)),2)+MOD((COLUMN(K20)-COLUMN($A$1))*(ROW(K20)-ROW($A$1)),3),2)=0,1,0)</f>
        <v>0</v>
      </c>
      <c r="L20" s="8" t="n">
        <f aca="false">IF(MOD(MOD((COLUMN(L20)-COLUMN($A$1))*(ROW(L20)-ROW($A$1)),2)+MOD((COLUMN(L20)-COLUMN($A$1))*(ROW(L20)-ROW($A$1)),3),2)=0,1,0)</f>
        <v>0</v>
      </c>
      <c r="M20" s="8" t="n">
        <f aca="false">IF(MOD(MOD((COLUMN(M20)-COLUMN($A$1))*(ROW(M20)-ROW($A$1)),2)+MOD((COLUMN(M20)-COLUMN($A$1))*(ROW(M20)-ROW($A$1)),3),2)=0,1,0)</f>
        <v>1</v>
      </c>
      <c r="N20" s="8" t="n">
        <f aca="false">IF(MOD(MOD((COLUMN(N20)-COLUMN($A$1))*(ROW(N20)-ROW($A$1)),2)+MOD((COLUMN(N20)-COLUMN($A$1))*(ROW(N20)-ROW($A$1)),3),2)=0,1,0)</f>
        <v>1</v>
      </c>
      <c r="O20" s="8" t="n">
        <f aca="false">IF(MOD(MOD((COLUMN(O20)-COLUMN($A$1))*(ROW(O20)-ROW($A$1)),2)+MOD((COLUMN(O20)-COLUMN($A$1))*(ROW(O20)-ROW($A$1)),3),2)=0,1,0)</f>
        <v>1</v>
      </c>
      <c r="P20" s="8" t="n">
        <f aca="false">IF(MOD(MOD((COLUMN(P20)-COLUMN($A$1))*(ROW(P20)-ROW($A$1)),2)+MOD((COLUMN(P20)-COLUMN($A$1))*(ROW(P20)-ROW($A$1)),3),2)=0,1,0)</f>
        <v>0</v>
      </c>
      <c r="Q20" s="8" t="n">
        <f aca="false">IF(MOD(MOD((COLUMN(Q20)-COLUMN($A$1))*(ROW(Q20)-ROW($A$1)),2)+MOD((COLUMN(Q20)-COLUMN($A$1))*(ROW(Q20)-ROW($A$1)),3),2)=0,1,0)</f>
        <v>0</v>
      </c>
      <c r="R20" s="8" t="n">
        <f aca="false">IF(MOD(MOD((COLUMN(R20)-COLUMN($A$1))*(ROW(R20)-ROW($A$1)),2)+MOD((COLUMN(R20)-COLUMN($A$1))*(ROW(R20)-ROW($A$1)),3),2)=0,1,0)</f>
        <v>0</v>
      </c>
      <c r="S20" s="8" t="n">
        <f aca="false">IF(MOD(MOD((COLUMN(S20)-COLUMN($A$1))*(ROW(S20)-ROW($A$1)),2)+MOD((COLUMN(S20)-COLUMN($A$1))*(ROW(S20)-ROW($A$1)),3),2)=0,1,0)</f>
        <v>1</v>
      </c>
      <c r="T20" s="8" t="n">
        <f aca="false">IF(MOD(MOD((COLUMN(T20)-COLUMN($A$1))*(ROW(T20)-ROW($A$1)),2)+MOD((COLUMN(T20)-COLUMN($A$1))*(ROW(T20)-ROW($A$1)),3),2)=0,1,0)</f>
        <v>1</v>
      </c>
      <c r="U20" s="8" t="n">
        <f aca="false">IF(MOD(MOD((COLUMN(U20)-COLUMN($A$1))*(ROW(U20)-ROW($A$1)),2)+MOD((COLUMN(U20)-COLUMN($A$1))*(ROW(U20)-ROW($A$1)),3),2)=0,1,0)</f>
        <v>1</v>
      </c>
    </row>
    <row r="21" customFormat="false" ht="14" hidden="false" customHeight="true" outlineLevel="0" collapsed="false">
      <c r="A21" s="6"/>
      <c r="B21" s="6"/>
      <c r="C21" s="6"/>
      <c r="D21" s="6"/>
      <c r="E21" s="6"/>
      <c r="F21" s="6"/>
      <c r="G21" s="6"/>
      <c r="I21" s="13"/>
      <c r="J21" s="8" t="n">
        <f aca="false">IF(MOD(MOD((COLUMN(J21)-COLUMN($A$1))*(ROW(J21)-ROW($A$1)),2)+MOD((COLUMN(J21)-COLUMN($A$1))*(ROW(J21)-ROW($A$1)),3),2)=0,1,0)</f>
        <v>1</v>
      </c>
      <c r="K21" s="8" t="n">
        <f aca="false">IF(MOD(MOD((COLUMN(K21)-COLUMN($A$1))*(ROW(K21)-ROW($A$1)),2)+MOD((COLUMN(K21)-COLUMN($A$1))*(ROW(K21)-ROW($A$1)),3),2)=0,1,0)</f>
        <v>1</v>
      </c>
      <c r="L21" s="8" t="n">
        <f aca="false">IF(MOD(MOD((COLUMN(L21)-COLUMN($A$1))*(ROW(L21)-ROW($A$1)),2)+MOD((COLUMN(L21)-COLUMN($A$1))*(ROW(L21)-ROW($A$1)),3),2)=0,1,0)</f>
        <v>0</v>
      </c>
      <c r="M21" s="8" t="n">
        <f aca="false">IF(MOD(MOD((COLUMN(M21)-COLUMN($A$1))*(ROW(M21)-ROW($A$1)),2)+MOD((COLUMN(M21)-COLUMN($A$1))*(ROW(M21)-ROW($A$1)),3),2)=0,1,0)</f>
        <v>1</v>
      </c>
      <c r="N21" s="8" t="n">
        <f aca="false">IF(MOD(MOD((COLUMN(N21)-COLUMN($A$1))*(ROW(N21)-ROW($A$1)),2)+MOD((COLUMN(N21)-COLUMN($A$1))*(ROW(N21)-ROW($A$1)),3),2)=0,1,0)</f>
        <v>1</v>
      </c>
      <c r="O21" s="8" t="n">
        <f aca="false">IF(MOD(MOD((COLUMN(O21)-COLUMN($A$1))*(ROW(O21)-ROW($A$1)),2)+MOD((COLUMN(O21)-COLUMN($A$1))*(ROW(O21)-ROW($A$1)),3),2)=0,1,0)</f>
        <v>0</v>
      </c>
      <c r="P21" s="8" t="n">
        <f aca="false">IF(MOD(MOD((COLUMN(P21)-COLUMN($A$1))*(ROW(P21)-ROW($A$1)),2)+MOD((COLUMN(P21)-COLUMN($A$1))*(ROW(P21)-ROW($A$1)),3),2)=0,1,0)</f>
        <v>1</v>
      </c>
      <c r="Q21" s="8" t="n">
        <f aca="false">IF(MOD(MOD((COLUMN(Q21)-COLUMN($A$1))*(ROW(Q21)-ROW($A$1)),2)+MOD((COLUMN(Q21)-COLUMN($A$1))*(ROW(Q21)-ROW($A$1)),3),2)=0,1,0)</f>
        <v>1</v>
      </c>
      <c r="R21" s="8" t="n">
        <f aca="false">IF(MOD(MOD((COLUMN(R21)-COLUMN($A$1))*(ROW(R21)-ROW($A$1)),2)+MOD((COLUMN(R21)-COLUMN($A$1))*(ROW(R21)-ROW($A$1)),3),2)=0,1,0)</f>
        <v>0</v>
      </c>
      <c r="S21" s="8" t="n">
        <f aca="false">IF(MOD(MOD((COLUMN(S21)-COLUMN($A$1))*(ROW(S21)-ROW($A$1)),2)+MOD((COLUMN(S21)-COLUMN($A$1))*(ROW(S21)-ROW($A$1)),3),2)=0,1,0)</f>
        <v>1</v>
      </c>
      <c r="T21" s="8" t="n">
        <f aca="false">IF(MOD(MOD((COLUMN(T21)-COLUMN($A$1))*(ROW(T21)-ROW($A$1)),2)+MOD((COLUMN(T21)-COLUMN($A$1))*(ROW(T21)-ROW($A$1)),3),2)=0,1,0)</f>
        <v>1</v>
      </c>
      <c r="U21" s="8" t="n">
        <f aca="false">IF(MOD(MOD((COLUMN(U21)-COLUMN($A$1))*(ROW(U21)-ROW($A$1)),2)+MOD((COLUMN(U21)-COLUMN($A$1))*(ROW(U21)-ROW($A$1)),3),2)=0,1,0)</f>
        <v>0</v>
      </c>
    </row>
    <row r="22" customFormat="false" ht="14" hidden="false" customHeight="true" outlineLevel="0" collapsed="false"/>
    <row r="23" customFormat="false" ht="14" hidden="false" customHeight="true" outlineLevel="0" collapsed="false"/>
    <row r="24" customFormat="false" ht="14" hidden="false" customHeight="true" outlineLevel="0" collapsed="false"/>
    <row r="25" customFormat="false" ht="14" hidden="false" customHeight="true" outlineLevel="0" collapsed="false"/>
    <row r="26" customFormat="false" ht="14" hidden="false" customHeight="true" outlineLevel="0" collapsed="false"/>
    <row r="27" customFormat="false" ht="14" hidden="false" customHeight="true" outlineLevel="0" collapsed="false"/>
    <row r="28" customFormat="false" ht="14" hidden="false" customHeight="true" outlineLevel="0" collapsed="false"/>
    <row r="29" customFormat="false" ht="14" hidden="false" customHeight="true" outlineLevel="0" collapsed="false"/>
    <row r="30" customFormat="false" ht="14" hidden="false" customHeight="true" outlineLevel="0" collapsed="false"/>
    <row r="31" customFormat="false" ht="14" hidden="false" customHeight="true" outlineLevel="0" collapsed="false"/>
    <row r="32" s="25" customFormat="true" ht="1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s="25" customFormat="true" ht="1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s="25" customFormat="true" ht="1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s="25" customFormat="true" ht="1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s="25" customFormat="true" ht="1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s="25" customFormat="true" ht="1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s="25" customFormat="true" ht="1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s="25" customFormat="true" ht="1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s="25" customFormat="true" ht="1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s="25" customFormat="true" ht="1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s="25" customFormat="true" ht="1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</sheetData>
  <conditionalFormatting sqref="J1:M6 J8:M9 J14:L21 H10:U10 H11:L13 M11:U21 A10:F13">
    <cfRule type="cellIs" priority="2" operator="equal" aboveAverage="0" equalAverage="0" bottom="0" percent="0" rank="0" text="" dxfId="34">
      <formula>1</formula>
    </cfRule>
    <cfRule type="cellIs" priority="3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2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V16" activeCellId="0" sqref="V16"/>
    </sheetView>
  </sheetViews>
  <sheetFormatPr defaultColWidth="12.96875" defaultRowHeight="17" zeroHeight="false" outlineLevelRow="0" outlineLevelCol="0"/>
  <cols>
    <col collapsed="false" customWidth="true" hidden="false" outlineLevel="0" max="21" min="1" style="0" width="2.33"/>
  </cols>
  <sheetData>
    <row r="1" customFormat="false" ht="14" hidden="false" customHeight="true" outlineLevel="0" collapsed="false">
      <c r="A1" s="5"/>
      <c r="B1" s="6"/>
      <c r="C1" s="6"/>
      <c r="D1" s="6"/>
      <c r="E1" s="6"/>
      <c r="F1" s="6"/>
      <c r="G1" s="6"/>
      <c r="I1" s="13"/>
      <c r="J1" s="8" t="n">
        <f aca="false">IF(MOD(MOD((COLUMN(J1)-COLUMN($A$1))*(ROW(J1)-ROW($A$1)),3)+MOD((COLUMN(J1)-COLUMN($A$1))+(ROW(J1)-ROW($A$1)),2),2)=0,1,0)</f>
        <v>0</v>
      </c>
      <c r="K1" s="8" t="n">
        <f aca="false">IF(MOD(MOD((COLUMN(K1)-COLUMN($A$1))*(ROW(K1)-ROW($A$1)),3)+MOD((COLUMN(K1)-COLUMN($A$1))+(ROW(K1)-ROW($A$1)),2),2)=0,1,0)</f>
        <v>1</v>
      </c>
      <c r="L1" s="8" t="n">
        <f aca="false">IF(MOD(MOD((COLUMN(L1)-COLUMN($A$1))*(ROW(L1)-ROW($A$1)),3)+MOD((COLUMN(L1)-COLUMN($A$1))+(ROW(L1)-ROW($A$1)),2),2)=0,1,0)</f>
        <v>0</v>
      </c>
      <c r="M1" s="8" t="n">
        <f aca="false">IF(MOD(MOD((COLUMN(M1)-COLUMN($A$1))*(ROW(M1)-ROW($A$1)),3)+MOD((COLUMN(M1)-COLUMN($A$1))+(ROW(M1)-ROW($A$1)),2),2)=0,1,0)</f>
        <v>1</v>
      </c>
      <c r="O1" s="6"/>
      <c r="P1" s="6"/>
      <c r="Q1" s="6"/>
      <c r="R1" s="6"/>
      <c r="S1" s="6"/>
      <c r="T1" s="6"/>
      <c r="U1" s="6"/>
    </row>
    <row r="2" customFormat="false" ht="14" hidden="false" customHeight="true" outlineLevel="0" collapsed="false">
      <c r="A2" s="6"/>
      <c r="G2" s="6"/>
      <c r="I2" s="13"/>
      <c r="J2" s="8" t="n">
        <f aca="false">IF(MOD(MOD((COLUMN(J2)-COLUMN($A$1))*(ROW(J2)-ROW($A$1)),3)+MOD((COLUMN(J2)-COLUMN($A$1))+(ROW(J2)-ROW($A$1)),2),2)=0,1,0)</f>
        <v>1</v>
      </c>
      <c r="K2" s="8" t="n">
        <f aca="false">IF(MOD(MOD((COLUMN(K2)-COLUMN($A$1))*(ROW(K2)-ROW($A$1)),3)+MOD((COLUMN(K2)-COLUMN($A$1))+(ROW(K2)-ROW($A$1)),2),2)=0,1,0)</f>
        <v>1</v>
      </c>
      <c r="L2" s="8" t="n">
        <f aca="false">IF(MOD(MOD((COLUMN(L2)-COLUMN($A$1))*(ROW(L2)-ROW($A$1)),3)+MOD((COLUMN(L2)-COLUMN($A$1))+(ROW(L2)-ROW($A$1)),2),2)=0,1,0)</f>
        <v>1</v>
      </c>
      <c r="M2" s="8" t="n">
        <f aca="false">IF(MOD(MOD((COLUMN(M2)-COLUMN($A$1))*(ROW(M2)-ROW($A$1)),3)+MOD((COLUMN(M2)-COLUMN($A$1))+(ROW(M2)-ROW($A$1)),2),2)=0,1,0)</f>
        <v>0</v>
      </c>
      <c r="O2" s="6"/>
      <c r="U2" s="6"/>
    </row>
    <row r="3" customFormat="false" ht="14" hidden="false" customHeight="true" outlineLevel="0" collapsed="false">
      <c r="A3" s="6"/>
      <c r="C3" s="6"/>
      <c r="D3" s="6"/>
      <c r="E3" s="6"/>
      <c r="G3" s="6"/>
      <c r="I3" s="13"/>
      <c r="J3" s="8" t="n">
        <f aca="false">IF(MOD(MOD((COLUMN(J3)-COLUMN($A$1))*(ROW(J3)-ROW($A$1)),3)+MOD((COLUMN(J3)-COLUMN($A$1))+(ROW(J3)-ROW($A$1)),2),2)=0,1,0)</f>
        <v>0</v>
      </c>
      <c r="K3" s="8" t="n">
        <f aca="false">IF(MOD(MOD((COLUMN(K3)-COLUMN($A$1))*(ROW(K3)-ROW($A$1)),3)+MOD((COLUMN(K3)-COLUMN($A$1))+(ROW(K3)-ROW($A$1)),2),2)=0,1,0)</f>
        <v>1</v>
      </c>
      <c r="L3" s="8" t="n">
        <f aca="false">IF(MOD(MOD((COLUMN(L3)-COLUMN($A$1))*(ROW(L3)-ROW($A$1)),3)+MOD((COLUMN(L3)-COLUMN($A$1))+(ROW(L3)-ROW($A$1)),2),2)=0,1,0)</f>
        <v>1</v>
      </c>
      <c r="M3" s="8" t="n">
        <f aca="false">IF(MOD(MOD((COLUMN(M3)-COLUMN($A$1))*(ROW(M3)-ROW($A$1)),3)+MOD((COLUMN(M3)-COLUMN($A$1))+(ROW(M3)-ROW($A$1)),2),2)=0,1,0)</f>
        <v>1</v>
      </c>
      <c r="O3" s="6"/>
      <c r="Q3" s="6"/>
      <c r="R3" s="6"/>
      <c r="S3" s="6"/>
      <c r="U3" s="6"/>
    </row>
    <row r="4" customFormat="false" ht="14" hidden="false" customHeight="true" outlineLevel="0" collapsed="false">
      <c r="A4" s="6"/>
      <c r="C4" s="6"/>
      <c r="D4" s="6"/>
      <c r="E4" s="6"/>
      <c r="G4" s="6"/>
      <c r="I4" s="13"/>
      <c r="J4" s="8" t="n">
        <f aca="false">IF(MOD(MOD((COLUMN(J4)-COLUMN($A$1))*(ROW(J4)-ROW($A$1)),3)+MOD((COLUMN(J4)-COLUMN($A$1))+(ROW(J4)-ROW($A$1)),2),2)=0,1,0)</f>
        <v>1</v>
      </c>
      <c r="K4" s="8" t="n">
        <f aca="false">IF(MOD(MOD((COLUMN(K4)-COLUMN($A$1))*(ROW(K4)-ROW($A$1)),3)+MOD((COLUMN(K4)-COLUMN($A$1))+(ROW(K4)-ROW($A$1)),2),2)=0,1,0)</f>
        <v>0</v>
      </c>
      <c r="L4" s="8" t="n">
        <f aca="false">IF(MOD(MOD((COLUMN(L4)-COLUMN($A$1))*(ROW(L4)-ROW($A$1)),3)+MOD((COLUMN(L4)-COLUMN($A$1))+(ROW(L4)-ROW($A$1)),2),2)=0,1,0)</f>
        <v>1</v>
      </c>
      <c r="M4" s="8" t="n">
        <f aca="false">IF(MOD(MOD((COLUMN(M4)-COLUMN($A$1))*(ROW(M4)-ROW($A$1)),3)+MOD((COLUMN(M4)-COLUMN($A$1))+(ROW(M4)-ROW($A$1)),2),2)=0,1,0)</f>
        <v>0</v>
      </c>
      <c r="O4" s="6"/>
      <c r="Q4" s="6"/>
      <c r="R4" s="6"/>
      <c r="S4" s="6"/>
      <c r="U4" s="6"/>
    </row>
    <row r="5" customFormat="false" ht="14" hidden="false" customHeight="true" outlineLevel="0" collapsed="false">
      <c r="A5" s="6"/>
      <c r="C5" s="6"/>
      <c r="D5" s="6"/>
      <c r="E5" s="6"/>
      <c r="G5" s="6"/>
      <c r="I5" s="13"/>
      <c r="J5" s="8" t="n">
        <f aca="false">IF(MOD(MOD((COLUMN(J5)-COLUMN($A$1))*(ROW(J5)-ROW($A$1)),3)+MOD((COLUMN(J5)-COLUMN($A$1))+(ROW(J5)-ROW($A$1)),2),2)=0,1,0)</f>
        <v>0</v>
      </c>
      <c r="K5" s="8" t="n">
        <f aca="false">IF(MOD(MOD((COLUMN(K5)-COLUMN($A$1))*(ROW(K5)-ROW($A$1)),3)+MOD((COLUMN(K5)-COLUMN($A$1))+(ROW(K5)-ROW($A$1)),2),2)=0,1,0)</f>
        <v>0</v>
      </c>
      <c r="L5" s="8" t="n">
        <f aca="false">IF(MOD(MOD((COLUMN(L5)-COLUMN($A$1))*(ROW(L5)-ROW($A$1)),3)+MOD((COLUMN(L5)-COLUMN($A$1))+(ROW(L5)-ROW($A$1)),2),2)=0,1,0)</f>
        <v>0</v>
      </c>
      <c r="M5" s="8" t="n">
        <f aca="false">IF(MOD(MOD((COLUMN(M5)-COLUMN($A$1))*(ROW(M5)-ROW($A$1)),3)+MOD((COLUMN(M5)-COLUMN($A$1))+(ROW(M5)-ROW($A$1)),2),2)=0,1,0)</f>
        <v>1</v>
      </c>
      <c r="O5" s="6"/>
      <c r="Q5" s="6"/>
      <c r="R5" s="6"/>
      <c r="S5" s="6"/>
      <c r="U5" s="6"/>
    </row>
    <row r="6" customFormat="false" ht="14" hidden="false" customHeight="true" outlineLevel="0" collapsed="false">
      <c r="A6" s="6"/>
      <c r="G6" s="6"/>
      <c r="I6" s="13"/>
      <c r="J6" s="8" t="n">
        <f aca="false">IF(MOD(MOD((COLUMN(J6)-COLUMN($A$1))*(ROW(J6)-ROW($A$1)),3)+MOD((COLUMN(J6)-COLUMN($A$1))+(ROW(J6)-ROW($A$1)),2),2)=0,1,0)</f>
        <v>1</v>
      </c>
      <c r="K6" s="8" t="n">
        <f aca="false">IF(MOD(MOD((COLUMN(K6)-COLUMN($A$1))*(ROW(K6)-ROW($A$1)),3)+MOD((COLUMN(K6)-COLUMN($A$1))+(ROW(K6)-ROW($A$1)),2),2)=0,1,0)</f>
        <v>0</v>
      </c>
      <c r="L6" s="8" t="n">
        <f aca="false">IF(MOD(MOD((COLUMN(L6)-COLUMN($A$1))*(ROW(L6)-ROW($A$1)),3)+MOD((COLUMN(L6)-COLUMN($A$1))+(ROW(L6)-ROW($A$1)),2),2)=0,1,0)</f>
        <v>0</v>
      </c>
      <c r="M6" s="8" t="n">
        <f aca="false">IF(MOD(MOD((COLUMN(M6)-COLUMN($A$1))*(ROW(M6)-ROW($A$1)),3)+MOD((COLUMN(M6)-COLUMN($A$1))+(ROW(M6)-ROW($A$1)),2),2)=0,1,0)</f>
        <v>0</v>
      </c>
      <c r="O6" s="6"/>
      <c r="U6" s="6"/>
    </row>
    <row r="7" customFormat="false" ht="14" hidden="false" customHeight="true" outlineLevel="0" collapsed="false">
      <c r="A7" s="6"/>
      <c r="B7" s="6"/>
      <c r="C7" s="6"/>
      <c r="D7" s="6"/>
      <c r="E7" s="6"/>
      <c r="F7" s="6"/>
      <c r="G7" s="6"/>
      <c r="I7" s="5"/>
      <c r="J7" s="27"/>
      <c r="K7" s="5"/>
      <c r="L7" s="27"/>
      <c r="M7" s="5"/>
      <c r="O7" s="6"/>
      <c r="P7" s="6"/>
      <c r="Q7" s="6"/>
      <c r="R7" s="6"/>
      <c r="S7" s="6"/>
      <c r="T7" s="6"/>
      <c r="U7" s="6"/>
    </row>
    <row r="8" customFormat="false" ht="14" hidden="false" customHeight="true" outlineLevel="0" collapsed="false">
      <c r="I8" s="13"/>
      <c r="J8" s="8" t="n">
        <f aca="false">IF(MOD(MOD((COLUMN(J8)-COLUMN($A$1))*(ROW(J8)-ROW($A$1)),3)+MOD((COLUMN(J8)-COLUMN($A$1))+(ROW(J8)-ROW($A$1)),2),2)=0,1,0)</f>
        <v>1</v>
      </c>
      <c r="K8" s="8" t="n">
        <f aca="false">IF(MOD(MOD((COLUMN(K8)-COLUMN($A$1))*(ROW(K8)-ROW($A$1)),3)+MOD((COLUMN(K8)-COLUMN($A$1))+(ROW(K8)-ROW($A$1)),2),2)=0,1,0)</f>
        <v>1</v>
      </c>
      <c r="L8" s="8" t="n">
        <f aca="false">IF(MOD(MOD((COLUMN(L8)-COLUMN($A$1))*(ROW(L8)-ROW($A$1)),3)+MOD((COLUMN(L8)-COLUMN($A$1))+(ROW(L8)-ROW($A$1)),2),2)=0,1,0)</f>
        <v>1</v>
      </c>
      <c r="M8" s="8" t="n">
        <f aca="false">IF(MOD(MOD((COLUMN(M8)-COLUMN($A$1))*(ROW(M8)-ROW($A$1)),3)+MOD((COLUMN(M8)-COLUMN($A$1))+(ROW(M8)-ROW($A$1)),2),2)=0,1,0)</f>
        <v>0</v>
      </c>
    </row>
    <row r="9" customFormat="false" ht="14" hidden="false" customHeight="true" outlineLevel="0" collapsed="false">
      <c r="A9" s="22"/>
      <c r="B9" s="22"/>
      <c r="C9" s="22"/>
      <c r="D9" s="22"/>
      <c r="E9" s="22"/>
      <c r="F9" s="22"/>
      <c r="G9" s="6"/>
      <c r="H9" s="22"/>
      <c r="I9" s="13"/>
      <c r="J9" s="8" t="n">
        <f aca="false">IF(MOD(MOD((COLUMN(J9)-COLUMN($A$1))*(ROW(J9)-ROW($A$1)),3)+MOD((COLUMN(J9)-COLUMN($A$1))+(ROW(J9)-ROW($A$1)),2),2)=0,1,0)</f>
        <v>0</v>
      </c>
      <c r="K9" s="8" t="n">
        <f aca="false">IF(MOD(MOD((COLUMN(K9)-COLUMN($A$1))*(ROW(K9)-ROW($A$1)),3)+MOD((COLUMN(K9)-COLUMN($A$1))+(ROW(K9)-ROW($A$1)),2),2)=0,1,0)</f>
        <v>1</v>
      </c>
      <c r="L9" s="8" t="n">
        <f aca="false">IF(MOD(MOD((COLUMN(L9)-COLUMN($A$1))*(ROW(L9)-ROW($A$1)),3)+MOD((COLUMN(L9)-COLUMN($A$1))+(ROW(L9)-ROW($A$1)),2),2)=0,1,0)</f>
        <v>1</v>
      </c>
      <c r="M9" s="8" t="n">
        <f aca="false">IF(MOD(MOD((COLUMN(M9)-COLUMN($A$1))*(ROW(M9)-ROW($A$1)),3)+MOD((COLUMN(M9)-COLUMN($A$1))+(ROW(M9)-ROW($A$1)),2),2)=0,1,0)</f>
        <v>1</v>
      </c>
      <c r="N9" s="22"/>
      <c r="O9" s="22"/>
      <c r="P9" s="22"/>
      <c r="Q9" s="22"/>
      <c r="R9" s="22"/>
      <c r="S9" s="22"/>
      <c r="T9" s="22"/>
      <c r="U9" s="22"/>
    </row>
    <row r="10" customFormat="false" ht="14" hidden="false" customHeight="true" outlineLevel="0" collapsed="false">
      <c r="A10" s="8" t="n">
        <f aca="false">IF(MOD(MOD((COLUMN(A10)-COLUMN($A$1))*(ROW(A10)-ROW($A$1)),3)+MOD((COLUMN(A10)-COLUMN($A$1))+(ROW(A10)-ROW($A$1)),2),2)=0,1,0)</f>
        <v>0</v>
      </c>
      <c r="B10" s="8" t="n">
        <f aca="false">IF(MOD(MOD((COLUMN(B10)-COLUMN($A$1))*(ROW(B10)-ROW($A$1)),3)+MOD((COLUMN(B10)-COLUMN($A$1))+(ROW(B10)-ROW($A$1)),2),2)=0,1,0)</f>
        <v>1</v>
      </c>
      <c r="C10" s="8" t="n">
        <f aca="false">IF(MOD(MOD((COLUMN(C10)-COLUMN($A$1))*(ROW(C10)-ROW($A$1)),3)+MOD((COLUMN(C10)-COLUMN($A$1))+(ROW(C10)-ROW($A$1)),2),2)=0,1,0)</f>
        <v>0</v>
      </c>
      <c r="D10" s="8" t="n">
        <f aca="false">IF(MOD(MOD((COLUMN(D10)-COLUMN($A$1))*(ROW(D10)-ROW($A$1)),3)+MOD((COLUMN(D10)-COLUMN($A$1))+(ROW(D10)-ROW($A$1)),2),2)=0,1,0)</f>
        <v>1</v>
      </c>
      <c r="E10" s="8" t="n">
        <f aca="false">IF(MOD(MOD((COLUMN(E10)-COLUMN($A$1))*(ROW(E10)-ROW($A$1)),3)+MOD((COLUMN(E10)-COLUMN($A$1))+(ROW(E10)-ROW($A$1)),2),2)=0,1,0)</f>
        <v>0</v>
      </c>
      <c r="F10" s="8" t="n">
        <f aca="false">IF(MOD(MOD((COLUMN(F10)-COLUMN($A$1))*(ROW(F10)-ROW($A$1)),3)+MOD((COLUMN(F10)-COLUMN($A$1))+(ROW(F10)-ROW($A$1)),2),2)=0,1,0)</f>
        <v>1</v>
      </c>
      <c r="G10" s="27"/>
      <c r="H10" s="8" t="n">
        <f aca="false">IF(MOD(MOD((COLUMN(H10)-COLUMN($A$1))*(ROW(H10)-ROW($A$1)),3)+MOD((COLUMN(H10)-COLUMN($A$1))+(ROW(H10)-ROW($A$1)),2),2)=0,1,0)</f>
        <v>1</v>
      </c>
      <c r="I10" s="8" t="n">
        <f aca="false">IF(MOD(MOD((COLUMN(I10)-COLUMN($A$1))*(ROW(I10)-ROW($A$1)),3)+MOD((COLUMN(I10)-COLUMN($A$1))+(ROW(I10)-ROW($A$1)),2),2)=0,1,0)</f>
        <v>0</v>
      </c>
      <c r="J10" s="8" t="n">
        <f aca="false">IF(MOD(MOD((COLUMN(J10)-COLUMN($A$1))*(ROW(J10)-ROW($A$1)),3)+MOD((COLUMN(J10)-COLUMN($A$1))+(ROW(J10)-ROW($A$1)),2),2)=0,1,0)</f>
        <v>1</v>
      </c>
      <c r="K10" s="8" t="n">
        <f aca="false">IF(MOD(MOD((COLUMN(K10)-COLUMN($A$1))*(ROW(K10)-ROW($A$1)),3)+MOD((COLUMN(K10)-COLUMN($A$1))+(ROW(K10)-ROW($A$1)),2),2)=0,1,0)</f>
        <v>0</v>
      </c>
      <c r="L10" s="8" t="n">
        <f aca="false">IF(MOD(MOD((COLUMN(L10)-COLUMN($A$1))*(ROW(L10)-ROW($A$1)),3)+MOD((COLUMN(L10)-COLUMN($A$1))+(ROW(L10)-ROW($A$1)),2),2)=0,1,0)</f>
        <v>1</v>
      </c>
      <c r="M10" s="8" t="n">
        <f aca="false">IF(MOD(MOD((COLUMN(M10)-COLUMN($A$1))*(ROW(M10)-ROW($A$1)),3)+MOD((COLUMN(M10)-COLUMN($A$1))+(ROW(M10)-ROW($A$1)),2),2)=0,1,0)</f>
        <v>0</v>
      </c>
      <c r="N10" s="8" t="n">
        <f aca="false">IF(MOD(MOD((COLUMN(N10)-COLUMN($A$1))*(ROW(N10)-ROW($A$1)),3)+MOD((COLUMN(N10)-COLUMN($A$1))+(ROW(N10)-ROW($A$1)),2),2)=0,1,0)</f>
        <v>1</v>
      </c>
      <c r="O10" s="8" t="n">
        <f aca="false">IF(MOD(MOD((COLUMN(O10)-COLUMN($A$1))*(ROW(O10)-ROW($A$1)),3)+MOD((COLUMN(O10)-COLUMN($A$1))+(ROW(O10)-ROW($A$1)),2),2)=0,1,0)</f>
        <v>0</v>
      </c>
      <c r="P10" s="8" t="n">
        <f aca="false">IF(MOD(MOD((COLUMN(P10)-COLUMN($A$1))*(ROW(P10)-ROW($A$1)),3)+MOD((COLUMN(P10)-COLUMN($A$1))+(ROW(P10)-ROW($A$1)),2),2)=0,1,0)</f>
        <v>1</v>
      </c>
      <c r="Q10" s="8" t="n">
        <f aca="false">IF(MOD(MOD((COLUMN(Q10)-COLUMN($A$1))*(ROW(Q10)-ROW($A$1)),3)+MOD((COLUMN(Q10)-COLUMN($A$1))+(ROW(Q10)-ROW($A$1)),2),2)=0,1,0)</f>
        <v>0</v>
      </c>
      <c r="R10" s="8" t="n">
        <f aca="false">IF(MOD(MOD((COLUMN(R10)-COLUMN($A$1))*(ROW(R10)-ROW($A$1)),3)+MOD((COLUMN(R10)-COLUMN($A$1))+(ROW(R10)-ROW($A$1)),2),2)=0,1,0)</f>
        <v>1</v>
      </c>
      <c r="S10" s="8" t="n">
        <f aca="false">IF(MOD(MOD((COLUMN(S10)-COLUMN($A$1))*(ROW(S10)-ROW($A$1)),3)+MOD((COLUMN(S10)-COLUMN($A$1))+(ROW(S10)-ROW($A$1)),2),2)=0,1,0)</f>
        <v>0</v>
      </c>
      <c r="T10" s="8" t="n">
        <f aca="false">IF(MOD(MOD((COLUMN(T10)-COLUMN($A$1))*(ROW(T10)-ROW($A$1)),3)+MOD((COLUMN(T10)-COLUMN($A$1))+(ROW(T10)-ROW($A$1)),2),2)=0,1,0)</f>
        <v>1</v>
      </c>
      <c r="U10" s="8" t="n">
        <f aca="false">IF(MOD(MOD((COLUMN(U10)-COLUMN($A$1))*(ROW(U10)-ROW($A$1)),3)+MOD((COLUMN(U10)-COLUMN($A$1))+(ROW(U10)-ROW($A$1)),2),2)=0,1,0)</f>
        <v>0</v>
      </c>
    </row>
    <row r="11" customFormat="false" ht="14" hidden="false" customHeight="true" outlineLevel="0" collapsed="false">
      <c r="A11" s="8" t="n">
        <f aca="false">IF(MOD(MOD((COLUMN(A11)-COLUMN($A$1))*(ROW(A11)-ROW($A$1)),3)+MOD((COLUMN(A11)-COLUMN($A$1))+(ROW(A11)-ROW($A$1)),2),2)=0,1,0)</f>
        <v>1</v>
      </c>
      <c r="B11" s="8" t="n">
        <f aca="false">IF(MOD(MOD((COLUMN(B11)-COLUMN($A$1))*(ROW(B11)-ROW($A$1)),3)+MOD((COLUMN(B11)-COLUMN($A$1))+(ROW(B11)-ROW($A$1)),2),2)=0,1,0)</f>
        <v>1</v>
      </c>
      <c r="C11" s="8" t="n">
        <f aca="false">IF(MOD(MOD((COLUMN(C11)-COLUMN($A$1))*(ROW(C11)-ROW($A$1)),3)+MOD((COLUMN(C11)-COLUMN($A$1))+(ROW(C11)-ROW($A$1)),2),2)=0,1,0)</f>
        <v>1</v>
      </c>
      <c r="D11" s="8" t="n">
        <f aca="false">IF(MOD(MOD((COLUMN(D11)-COLUMN($A$1))*(ROW(D11)-ROW($A$1)),3)+MOD((COLUMN(D11)-COLUMN($A$1))+(ROW(D11)-ROW($A$1)),2),2)=0,1,0)</f>
        <v>0</v>
      </c>
      <c r="E11" s="8" t="n">
        <f aca="false">IF(MOD(MOD((COLUMN(E11)-COLUMN($A$1))*(ROW(E11)-ROW($A$1)),3)+MOD((COLUMN(E11)-COLUMN($A$1))+(ROW(E11)-ROW($A$1)),2),2)=0,1,0)</f>
        <v>0</v>
      </c>
      <c r="F11" s="8" t="n">
        <f aca="false">IF(MOD(MOD((COLUMN(F11)-COLUMN($A$1))*(ROW(F11)-ROW($A$1)),3)+MOD((COLUMN(F11)-COLUMN($A$1))+(ROW(F11)-ROW($A$1)),2),2)=0,1,0)</f>
        <v>0</v>
      </c>
      <c r="G11" s="6"/>
      <c r="H11" s="8" t="n">
        <f aca="false">IF(MOD(MOD((COLUMN(H11)-COLUMN($A$1))*(ROW(H11)-ROW($A$1)),3)+MOD((COLUMN(H11)-COLUMN($A$1))+(ROW(H11)-ROW($A$1)),2),2)=0,1,0)</f>
        <v>1</v>
      </c>
      <c r="I11" s="8" t="n">
        <f aca="false">IF(MOD(MOD((COLUMN(I11)-COLUMN($A$1))*(ROW(I11)-ROW($A$1)),3)+MOD((COLUMN(I11)-COLUMN($A$1))+(ROW(I11)-ROW($A$1)),2),2)=0,1,0)</f>
        <v>1</v>
      </c>
      <c r="J11" s="8" t="n">
        <f aca="false">IF(MOD(MOD((COLUMN(J11)-COLUMN($A$1))*(ROW(J11)-ROW($A$1)),3)+MOD((COLUMN(J11)-COLUMN($A$1))+(ROW(J11)-ROW($A$1)),2),2)=0,1,0)</f>
        <v>0</v>
      </c>
      <c r="K11" s="8" t="n">
        <f aca="false">IF(MOD(MOD((COLUMN(K11)-COLUMN($A$1))*(ROW(K11)-ROW($A$1)),3)+MOD((COLUMN(K11)-COLUMN($A$1))+(ROW(K11)-ROW($A$1)),2),2)=0,1,0)</f>
        <v>0</v>
      </c>
      <c r="L11" s="8" t="n">
        <f aca="false">IF(MOD(MOD((COLUMN(L11)-COLUMN($A$1))*(ROW(L11)-ROW($A$1)),3)+MOD((COLUMN(L11)-COLUMN($A$1))+(ROW(L11)-ROW($A$1)),2),2)=0,1,0)</f>
        <v>0</v>
      </c>
      <c r="M11" s="8" t="n">
        <f aca="false">IF(MOD(MOD((COLUMN(M11)-COLUMN($A$1))*(ROW(M11)-ROW($A$1)),3)+MOD((COLUMN(M11)-COLUMN($A$1))+(ROW(M11)-ROW($A$1)),2),2)=0,1,0)</f>
        <v>1</v>
      </c>
      <c r="N11" s="8" t="n">
        <f aca="false">IF(MOD(MOD((COLUMN(N11)-COLUMN($A$1))*(ROW(N11)-ROW($A$1)),3)+MOD((COLUMN(N11)-COLUMN($A$1))+(ROW(N11)-ROW($A$1)),2),2)=0,1,0)</f>
        <v>1</v>
      </c>
      <c r="O11" s="8" t="n">
        <f aca="false">IF(MOD(MOD((COLUMN(O11)-COLUMN($A$1))*(ROW(O11)-ROW($A$1)),3)+MOD((COLUMN(O11)-COLUMN($A$1))+(ROW(O11)-ROW($A$1)),2),2)=0,1,0)</f>
        <v>1</v>
      </c>
      <c r="P11" s="8" t="n">
        <f aca="false">IF(MOD(MOD((COLUMN(P11)-COLUMN($A$1))*(ROW(P11)-ROW($A$1)),3)+MOD((COLUMN(P11)-COLUMN($A$1))+(ROW(P11)-ROW($A$1)),2),2)=0,1,0)</f>
        <v>0</v>
      </c>
      <c r="Q11" s="8" t="n">
        <f aca="false">IF(MOD(MOD((COLUMN(Q11)-COLUMN($A$1))*(ROW(Q11)-ROW($A$1)),3)+MOD((COLUMN(Q11)-COLUMN($A$1))+(ROW(Q11)-ROW($A$1)),2),2)=0,1,0)</f>
        <v>0</v>
      </c>
      <c r="R11" s="8" t="n">
        <f aca="false">IF(MOD(MOD((COLUMN(R11)-COLUMN($A$1))*(ROW(R11)-ROW($A$1)),3)+MOD((COLUMN(R11)-COLUMN($A$1))+(ROW(R11)-ROW($A$1)),2),2)=0,1,0)</f>
        <v>0</v>
      </c>
      <c r="S11" s="8" t="n">
        <f aca="false">IF(MOD(MOD((COLUMN(S11)-COLUMN($A$1))*(ROW(S11)-ROW($A$1)),3)+MOD((COLUMN(S11)-COLUMN($A$1))+(ROW(S11)-ROW($A$1)),2),2)=0,1,0)</f>
        <v>1</v>
      </c>
      <c r="T11" s="8" t="n">
        <f aca="false">IF(MOD(MOD((COLUMN(T11)-COLUMN($A$1))*(ROW(T11)-ROW($A$1)),3)+MOD((COLUMN(T11)-COLUMN($A$1))+(ROW(T11)-ROW($A$1)),2),2)=0,1,0)</f>
        <v>1</v>
      </c>
      <c r="U11" s="8" t="n">
        <f aca="false">IF(MOD(MOD((COLUMN(U11)-COLUMN($A$1))*(ROW(U11)-ROW($A$1)),3)+MOD((COLUMN(U11)-COLUMN($A$1))+(ROW(U11)-ROW($A$1)),2),2)=0,1,0)</f>
        <v>1</v>
      </c>
    </row>
    <row r="12" customFormat="false" ht="14" hidden="false" customHeight="true" outlineLevel="0" collapsed="false">
      <c r="A12" s="8" t="n">
        <f aca="false">IF(MOD(MOD((COLUMN(A12)-COLUMN($A$1))*(ROW(A12)-ROW($A$1)),3)+MOD((COLUMN(A12)-COLUMN($A$1))+(ROW(A12)-ROW($A$1)),2),2)=0,1,0)</f>
        <v>0</v>
      </c>
      <c r="B12" s="8" t="n">
        <f aca="false">IF(MOD(MOD((COLUMN(B12)-COLUMN($A$1))*(ROW(B12)-ROW($A$1)),3)+MOD((COLUMN(B12)-COLUMN($A$1))+(ROW(B12)-ROW($A$1)),2),2)=0,1,0)</f>
        <v>1</v>
      </c>
      <c r="C12" s="8" t="n">
        <f aca="false">IF(MOD(MOD((COLUMN(C12)-COLUMN($A$1))*(ROW(C12)-ROW($A$1)),3)+MOD((COLUMN(C12)-COLUMN($A$1))+(ROW(C12)-ROW($A$1)),2),2)=0,1,0)</f>
        <v>1</v>
      </c>
      <c r="D12" s="8" t="n">
        <f aca="false">IF(MOD(MOD((COLUMN(D12)-COLUMN($A$1))*(ROW(D12)-ROW($A$1)),3)+MOD((COLUMN(D12)-COLUMN($A$1))+(ROW(D12)-ROW($A$1)),2),2)=0,1,0)</f>
        <v>1</v>
      </c>
      <c r="E12" s="8" t="n">
        <f aca="false">IF(MOD(MOD((COLUMN(E12)-COLUMN($A$1))*(ROW(E12)-ROW($A$1)),3)+MOD((COLUMN(E12)-COLUMN($A$1))+(ROW(E12)-ROW($A$1)),2),2)=0,1,0)</f>
        <v>0</v>
      </c>
      <c r="F12" s="8" t="n">
        <f aca="false">IF(MOD(MOD((COLUMN(F12)-COLUMN($A$1))*(ROW(F12)-ROW($A$1)),3)+MOD((COLUMN(F12)-COLUMN($A$1))+(ROW(F12)-ROW($A$1)),2),2)=0,1,0)</f>
        <v>0</v>
      </c>
      <c r="G12" s="27"/>
      <c r="H12" s="8" t="n">
        <f aca="false">IF(MOD(MOD((COLUMN(H12)-COLUMN($A$1))*(ROW(H12)-ROW($A$1)),3)+MOD((COLUMN(H12)-COLUMN($A$1))+(ROW(H12)-ROW($A$1)),2),2)=0,1,0)</f>
        <v>1</v>
      </c>
      <c r="I12" s="8" t="n">
        <f aca="false">IF(MOD(MOD((COLUMN(I12)-COLUMN($A$1))*(ROW(I12)-ROW($A$1)),3)+MOD((COLUMN(I12)-COLUMN($A$1))+(ROW(I12)-ROW($A$1)),2),2)=0,1,0)</f>
        <v>1</v>
      </c>
      <c r="J12" s="8" t="n">
        <f aca="false">IF(MOD(MOD((COLUMN(J12)-COLUMN($A$1))*(ROW(J12)-ROW($A$1)),3)+MOD((COLUMN(J12)-COLUMN($A$1))+(ROW(J12)-ROW($A$1)),2),2)=0,1,0)</f>
        <v>1</v>
      </c>
      <c r="K12" s="8" t="n">
        <f aca="false">IF(MOD(MOD((COLUMN(K12)-COLUMN($A$1))*(ROW(K12)-ROW($A$1)),3)+MOD((COLUMN(K12)-COLUMN($A$1))+(ROW(K12)-ROW($A$1)),2),2)=0,1,0)</f>
        <v>0</v>
      </c>
      <c r="L12" s="8" t="n">
        <f aca="false">IF(MOD(MOD((COLUMN(L12)-COLUMN($A$1))*(ROW(L12)-ROW($A$1)),3)+MOD((COLUMN(L12)-COLUMN($A$1))+(ROW(L12)-ROW($A$1)),2),2)=0,1,0)</f>
        <v>0</v>
      </c>
      <c r="M12" s="8" t="n">
        <f aca="false">IF(MOD(MOD((COLUMN(M12)-COLUMN($A$1))*(ROW(M12)-ROW($A$1)),3)+MOD((COLUMN(M12)-COLUMN($A$1))+(ROW(M12)-ROW($A$1)),2),2)=0,1,0)</f>
        <v>0</v>
      </c>
      <c r="N12" s="8" t="n">
        <f aca="false">IF(MOD(MOD((COLUMN(N12)-COLUMN($A$1))*(ROW(N12)-ROW($A$1)),3)+MOD((COLUMN(N12)-COLUMN($A$1))+(ROW(N12)-ROW($A$1)),2),2)=0,1,0)</f>
        <v>1</v>
      </c>
      <c r="O12" s="8" t="n">
        <f aca="false">IF(MOD(MOD((COLUMN(O12)-COLUMN($A$1))*(ROW(O12)-ROW($A$1)),3)+MOD((COLUMN(O12)-COLUMN($A$1))+(ROW(O12)-ROW($A$1)),2),2)=0,1,0)</f>
        <v>1</v>
      </c>
      <c r="P12" s="8" t="n">
        <f aca="false">IF(MOD(MOD((COLUMN(P12)-COLUMN($A$1))*(ROW(P12)-ROW($A$1)),3)+MOD((COLUMN(P12)-COLUMN($A$1))+(ROW(P12)-ROW($A$1)),2),2)=0,1,0)</f>
        <v>1</v>
      </c>
      <c r="Q12" s="8" t="n">
        <f aca="false">IF(MOD(MOD((COLUMN(Q12)-COLUMN($A$1))*(ROW(Q12)-ROW($A$1)),3)+MOD((COLUMN(Q12)-COLUMN($A$1))+(ROW(Q12)-ROW($A$1)),2),2)=0,1,0)</f>
        <v>0</v>
      </c>
      <c r="R12" s="8" t="n">
        <f aca="false">IF(MOD(MOD((COLUMN(R12)-COLUMN($A$1))*(ROW(R12)-ROW($A$1)),3)+MOD((COLUMN(R12)-COLUMN($A$1))+(ROW(R12)-ROW($A$1)),2),2)=0,1,0)</f>
        <v>0</v>
      </c>
      <c r="S12" s="8" t="n">
        <f aca="false">IF(MOD(MOD((COLUMN(S12)-COLUMN($A$1))*(ROW(S12)-ROW($A$1)),3)+MOD((COLUMN(S12)-COLUMN($A$1))+(ROW(S12)-ROW($A$1)),2),2)=0,1,0)</f>
        <v>0</v>
      </c>
      <c r="T12" s="8" t="n">
        <f aca="false">IF(MOD(MOD((COLUMN(T12)-COLUMN($A$1))*(ROW(T12)-ROW($A$1)),3)+MOD((COLUMN(T12)-COLUMN($A$1))+(ROW(T12)-ROW($A$1)),2),2)=0,1,0)</f>
        <v>1</v>
      </c>
      <c r="U12" s="8" t="n">
        <f aca="false">IF(MOD(MOD((COLUMN(U12)-COLUMN($A$1))*(ROW(U12)-ROW($A$1)),3)+MOD((COLUMN(U12)-COLUMN($A$1))+(ROW(U12)-ROW($A$1)),2),2)=0,1,0)</f>
        <v>1</v>
      </c>
    </row>
    <row r="13" customFormat="false" ht="14" hidden="false" customHeight="true" outlineLevel="0" collapsed="false">
      <c r="A13" s="8" t="n">
        <f aca="false">IF(MOD(MOD((COLUMN(A13)-COLUMN($A$1))*(ROW(A13)-ROW($A$1)),3)+MOD((COLUMN(A13)-COLUMN($A$1))+(ROW(A13)-ROW($A$1)),2),2)=0,1,0)</f>
        <v>1</v>
      </c>
      <c r="B13" s="8" t="n">
        <f aca="false">IF(MOD(MOD((COLUMN(B13)-COLUMN($A$1))*(ROW(B13)-ROW($A$1)),3)+MOD((COLUMN(B13)-COLUMN($A$1))+(ROW(B13)-ROW($A$1)),2),2)=0,1,0)</f>
        <v>0</v>
      </c>
      <c r="C13" s="8" t="n">
        <f aca="false">IF(MOD(MOD((COLUMN(C13)-COLUMN($A$1))*(ROW(C13)-ROW($A$1)),3)+MOD((COLUMN(C13)-COLUMN($A$1))+(ROW(C13)-ROW($A$1)),2),2)=0,1,0)</f>
        <v>1</v>
      </c>
      <c r="D13" s="8" t="n">
        <f aca="false">IF(MOD(MOD((COLUMN(D13)-COLUMN($A$1))*(ROW(D13)-ROW($A$1)),3)+MOD((COLUMN(D13)-COLUMN($A$1))+(ROW(D13)-ROW($A$1)),2),2)=0,1,0)</f>
        <v>0</v>
      </c>
      <c r="E13" s="8" t="n">
        <f aca="false">IF(MOD(MOD((COLUMN(E13)-COLUMN($A$1))*(ROW(E13)-ROW($A$1)),3)+MOD((COLUMN(E13)-COLUMN($A$1))+(ROW(E13)-ROW($A$1)),2),2)=0,1,0)</f>
        <v>1</v>
      </c>
      <c r="F13" s="8" t="n">
        <f aca="false">IF(MOD(MOD((COLUMN(F13)-COLUMN($A$1))*(ROW(F13)-ROW($A$1)),3)+MOD((COLUMN(F13)-COLUMN($A$1))+(ROW(F13)-ROW($A$1)),2),2)=0,1,0)</f>
        <v>0</v>
      </c>
      <c r="G13" s="6"/>
      <c r="H13" s="8" t="n">
        <f aca="false">IF(MOD(MOD((COLUMN(H13)-COLUMN($A$1))*(ROW(H13)-ROW($A$1)),3)+MOD((COLUMN(H13)-COLUMN($A$1))+(ROW(H13)-ROW($A$1)),2),2)=0,1,0)</f>
        <v>0</v>
      </c>
      <c r="I13" s="8" t="n">
        <f aca="false">IF(MOD(MOD((COLUMN(I13)-COLUMN($A$1))*(ROW(I13)-ROW($A$1)),3)+MOD((COLUMN(I13)-COLUMN($A$1))+(ROW(I13)-ROW($A$1)),2),2)=0,1,0)</f>
        <v>1</v>
      </c>
      <c r="J13" s="8" t="n">
        <f aca="false">IF(MOD(MOD((COLUMN(J13)-COLUMN($A$1))*(ROW(J13)-ROW($A$1)),3)+MOD((COLUMN(J13)-COLUMN($A$1))+(ROW(J13)-ROW($A$1)),2),2)=0,1,0)</f>
        <v>0</v>
      </c>
      <c r="K13" s="8" t="n">
        <f aca="false">IF(MOD(MOD((COLUMN(K13)-COLUMN($A$1))*(ROW(K13)-ROW($A$1)),3)+MOD((COLUMN(K13)-COLUMN($A$1))+(ROW(K13)-ROW($A$1)),2),2)=0,1,0)</f>
        <v>1</v>
      </c>
      <c r="L13" s="8" t="n">
        <f aca="false">IF(MOD(MOD((COLUMN(L13)-COLUMN($A$1))*(ROW(L13)-ROW($A$1)),3)+MOD((COLUMN(L13)-COLUMN($A$1))+(ROW(L13)-ROW($A$1)),2),2)=0,1,0)</f>
        <v>0</v>
      </c>
      <c r="M13" s="8" t="n">
        <f aca="false">IF(MOD(MOD((COLUMN(M13)-COLUMN($A$1))*(ROW(M13)-ROW($A$1)),3)+MOD((COLUMN(M13)-COLUMN($A$1))+(ROW(M13)-ROW($A$1)),2),2)=0,1,0)</f>
        <v>1</v>
      </c>
      <c r="N13" s="8" t="n">
        <f aca="false">IF(MOD(MOD((COLUMN(N13)-COLUMN($A$1))*(ROW(N13)-ROW($A$1)),3)+MOD((COLUMN(N13)-COLUMN($A$1))+(ROW(N13)-ROW($A$1)),2),2)=0,1,0)</f>
        <v>0</v>
      </c>
      <c r="O13" s="8" t="n">
        <f aca="false">IF(MOD(MOD((COLUMN(O13)-COLUMN($A$1))*(ROW(O13)-ROW($A$1)),3)+MOD((COLUMN(O13)-COLUMN($A$1))+(ROW(O13)-ROW($A$1)),2),2)=0,1,0)</f>
        <v>1</v>
      </c>
      <c r="P13" s="8" t="n">
        <f aca="false">IF(MOD(MOD((COLUMN(P13)-COLUMN($A$1))*(ROW(P13)-ROW($A$1)),3)+MOD((COLUMN(P13)-COLUMN($A$1))+(ROW(P13)-ROW($A$1)),2),2)=0,1,0)</f>
        <v>0</v>
      </c>
      <c r="Q13" s="8" t="n">
        <f aca="false">IF(MOD(MOD((COLUMN(Q13)-COLUMN($A$1))*(ROW(Q13)-ROW($A$1)),3)+MOD((COLUMN(Q13)-COLUMN($A$1))+(ROW(Q13)-ROW($A$1)),2),2)=0,1,0)</f>
        <v>1</v>
      </c>
      <c r="R13" s="8" t="n">
        <f aca="false">IF(MOD(MOD((COLUMN(R13)-COLUMN($A$1))*(ROW(R13)-ROW($A$1)),3)+MOD((COLUMN(R13)-COLUMN($A$1))+(ROW(R13)-ROW($A$1)),2),2)=0,1,0)</f>
        <v>0</v>
      </c>
      <c r="S13" s="8" t="n">
        <f aca="false">IF(MOD(MOD((COLUMN(S13)-COLUMN($A$1))*(ROW(S13)-ROW($A$1)),3)+MOD((COLUMN(S13)-COLUMN($A$1))+(ROW(S13)-ROW($A$1)),2),2)=0,1,0)</f>
        <v>1</v>
      </c>
      <c r="T13" s="8" t="n">
        <f aca="false">IF(MOD(MOD((COLUMN(T13)-COLUMN($A$1))*(ROW(T13)-ROW($A$1)),3)+MOD((COLUMN(T13)-COLUMN($A$1))+(ROW(T13)-ROW($A$1)),2),2)=0,1,0)</f>
        <v>0</v>
      </c>
      <c r="U13" s="8" t="n">
        <f aca="false">IF(MOD(MOD((COLUMN(U13)-COLUMN($A$1))*(ROW(U13)-ROW($A$1)),3)+MOD((COLUMN(U13)-COLUMN($A$1))+(ROW(U13)-ROW($A$1)),2),2)=0,1,0)</f>
        <v>1</v>
      </c>
    </row>
    <row r="14" customFormat="false" ht="14" hidden="false" customHeight="true" outlineLevel="0" collapsed="false">
      <c r="I14" s="6"/>
      <c r="J14" s="8" t="n">
        <f aca="false">IF(MOD(MOD((COLUMN(J14)-COLUMN($A$1))*(ROW(J14)-ROW($A$1)),3)+MOD((COLUMN(J14)-COLUMN($A$1))+(ROW(J14)-ROW($A$1)),2),2)=0,1,0)</f>
        <v>1</v>
      </c>
      <c r="K14" s="8" t="n">
        <f aca="false">IF(MOD(MOD((COLUMN(K14)-COLUMN($A$1))*(ROW(K14)-ROW($A$1)),3)+MOD((COLUMN(K14)-COLUMN($A$1))+(ROW(K14)-ROW($A$1)),2),2)=0,1,0)</f>
        <v>1</v>
      </c>
      <c r="L14" s="8" t="n">
        <f aca="false">IF(MOD(MOD((COLUMN(L14)-COLUMN($A$1))*(ROW(L14)-ROW($A$1)),3)+MOD((COLUMN(L14)-COLUMN($A$1))+(ROW(L14)-ROW($A$1)),2),2)=0,1,0)</f>
        <v>1</v>
      </c>
      <c r="M14" s="8" t="n">
        <f aca="false">IF(MOD(MOD((COLUMN(M14)-COLUMN($A$1))*(ROW(M14)-ROW($A$1)),3)+MOD((COLUMN(M14)-COLUMN($A$1))+(ROW(M14)-ROW($A$1)),2),2)=0,1,0)</f>
        <v>0</v>
      </c>
      <c r="N14" s="8" t="n">
        <f aca="false">IF(MOD(MOD((COLUMN(N14)-COLUMN($A$1))*(ROW(N14)-ROW($A$1)),3)+MOD((COLUMN(N14)-COLUMN($A$1))+(ROW(N14)-ROW($A$1)),2),2)=0,1,0)</f>
        <v>0</v>
      </c>
      <c r="O14" s="8" t="n">
        <f aca="false">IF(MOD(MOD((COLUMN(O14)-COLUMN($A$1))*(ROW(O14)-ROW($A$1)),3)+MOD((COLUMN(O14)-COLUMN($A$1))+(ROW(O14)-ROW($A$1)),2),2)=0,1,0)</f>
        <v>0</v>
      </c>
      <c r="P14" s="8" t="n">
        <f aca="false">IF(MOD(MOD((COLUMN(P14)-COLUMN($A$1))*(ROW(P14)-ROW($A$1)),3)+MOD((COLUMN(P14)-COLUMN($A$1))+(ROW(P14)-ROW($A$1)),2),2)=0,1,0)</f>
        <v>1</v>
      </c>
      <c r="Q14" s="8" t="n">
        <f aca="false">IF(MOD(MOD((COLUMN(Q14)-COLUMN($A$1))*(ROW(Q14)-ROW($A$1)),3)+MOD((COLUMN(Q14)-COLUMN($A$1))+(ROW(Q14)-ROW($A$1)),2),2)=0,1,0)</f>
        <v>1</v>
      </c>
      <c r="R14" s="8" t="n">
        <f aca="false">IF(MOD(MOD((COLUMN(R14)-COLUMN($A$1))*(ROW(R14)-ROW($A$1)),3)+MOD((COLUMN(R14)-COLUMN($A$1))+(ROW(R14)-ROW($A$1)),2),2)=0,1,0)</f>
        <v>1</v>
      </c>
      <c r="S14" s="8" t="n">
        <f aca="false">IF(MOD(MOD((COLUMN(S14)-COLUMN($A$1))*(ROW(S14)-ROW($A$1)),3)+MOD((COLUMN(S14)-COLUMN($A$1))+(ROW(S14)-ROW($A$1)),2),2)=0,1,0)</f>
        <v>0</v>
      </c>
      <c r="T14" s="8" t="n">
        <f aca="false">IF(MOD(MOD((COLUMN(T14)-COLUMN($A$1))*(ROW(T14)-ROW($A$1)),3)+MOD((COLUMN(T14)-COLUMN($A$1))+(ROW(T14)-ROW($A$1)),2),2)=0,1,0)</f>
        <v>0</v>
      </c>
      <c r="U14" s="8" t="n">
        <f aca="false">IF(MOD(MOD((COLUMN(U14)-COLUMN($A$1))*(ROW(U14)-ROW($A$1)),3)+MOD((COLUMN(U14)-COLUMN($A$1))+(ROW(U14)-ROW($A$1)),2),2)=0,1,0)</f>
        <v>0</v>
      </c>
    </row>
    <row r="15" customFormat="false" ht="14" hidden="false" customHeight="true" outlineLevel="0" collapsed="false">
      <c r="A15" s="6"/>
      <c r="B15" s="6"/>
      <c r="C15" s="6"/>
      <c r="D15" s="6"/>
      <c r="E15" s="6"/>
      <c r="F15" s="6"/>
      <c r="G15" s="6"/>
      <c r="I15" s="13"/>
      <c r="J15" s="8" t="n">
        <f aca="false">IF(MOD(MOD((COLUMN(J15)-COLUMN($A$1))*(ROW(J15)-ROW($A$1)),3)+MOD((COLUMN(J15)-COLUMN($A$1))+(ROW(J15)-ROW($A$1)),2),2)=0,1,0)</f>
        <v>0</v>
      </c>
      <c r="K15" s="8" t="n">
        <f aca="false">IF(MOD(MOD((COLUMN(K15)-COLUMN($A$1))*(ROW(K15)-ROW($A$1)),3)+MOD((COLUMN(K15)-COLUMN($A$1))+(ROW(K15)-ROW($A$1)),2),2)=0,1,0)</f>
        <v>1</v>
      </c>
      <c r="L15" s="8" t="n">
        <f aca="false">IF(MOD(MOD((COLUMN(L15)-COLUMN($A$1))*(ROW(L15)-ROW($A$1)),3)+MOD((COLUMN(L15)-COLUMN($A$1))+(ROW(L15)-ROW($A$1)),2),2)=0,1,0)</f>
        <v>1</v>
      </c>
      <c r="M15" s="8" t="n">
        <f aca="false">IF(MOD(MOD((COLUMN(M15)-COLUMN($A$1))*(ROW(M15)-ROW($A$1)),3)+MOD((COLUMN(M15)-COLUMN($A$1))+(ROW(M15)-ROW($A$1)),2),2)=0,1,0)</f>
        <v>1</v>
      </c>
      <c r="N15" s="8" t="n">
        <f aca="false">IF(MOD(MOD((COLUMN(N15)-COLUMN($A$1))*(ROW(N15)-ROW($A$1)),3)+MOD((COLUMN(N15)-COLUMN($A$1))+(ROW(N15)-ROW($A$1)),2),2)=0,1,0)</f>
        <v>0</v>
      </c>
      <c r="O15" s="8" t="n">
        <f aca="false">IF(MOD(MOD((COLUMN(O15)-COLUMN($A$1))*(ROW(O15)-ROW($A$1)),3)+MOD((COLUMN(O15)-COLUMN($A$1))+(ROW(O15)-ROW($A$1)),2),2)=0,1,0)</f>
        <v>0</v>
      </c>
      <c r="P15" s="8" t="n">
        <f aca="false">IF(MOD(MOD((COLUMN(P15)-COLUMN($A$1))*(ROW(P15)-ROW($A$1)),3)+MOD((COLUMN(P15)-COLUMN($A$1))+(ROW(P15)-ROW($A$1)),2),2)=0,1,0)</f>
        <v>0</v>
      </c>
      <c r="Q15" s="8" t="n">
        <f aca="false">IF(MOD(MOD((COLUMN(Q15)-COLUMN($A$1))*(ROW(Q15)-ROW($A$1)),3)+MOD((COLUMN(Q15)-COLUMN($A$1))+(ROW(Q15)-ROW($A$1)),2),2)=0,1,0)</f>
        <v>1</v>
      </c>
      <c r="R15" s="8" t="n">
        <f aca="false">IF(MOD(MOD((COLUMN(R15)-COLUMN($A$1))*(ROW(R15)-ROW($A$1)),3)+MOD((COLUMN(R15)-COLUMN($A$1))+(ROW(R15)-ROW($A$1)),2),2)=0,1,0)</f>
        <v>1</v>
      </c>
      <c r="S15" s="8" t="n">
        <f aca="false">IF(MOD(MOD((COLUMN(S15)-COLUMN($A$1))*(ROW(S15)-ROW($A$1)),3)+MOD((COLUMN(S15)-COLUMN($A$1))+(ROW(S15)-ROW($A$1)),2),2)=0,1,0)</f>
        <v>1</v>
      </c>
      <c r="T15" s="8" t="n">
        <f aca="false">IF(MOD(MOD((COLUMN(T15)-COLUMN($A$1))*(ROW(T15)-ROW($A$1)),3)+MOD((COLUMN(T15)-COLUMN($A$1))+(ROW(T15)-ROW($A$1)),2),2)=0,1,0)</f>
        <v>0</v>
      </c>
      <c r="U15" s="8" t="n">
        <f aca="false">IF(MOD(MOD((COLUMN(U15)-COLUMN($A$1))*(ROW(U15)-ROW($A$1)),3)+MOD((COLUMN(U15)-COLUMN($A$1))+(ROW(U15)-ROW($A$1)),2),2)=0,1,0)</f>
        <v>0</v>
      </c>
    </row>
    <row r="16" customFormat="false" ht="14" hidden="false" customHeight="true" outlineLevel="0" collapsed="false">
      <c r="A16" s="6"/>
      <c r="G16" s="6"/>
      <c r="I16" s="13"/>
      <c r="J16" s="8" t="n">
        <f aca="false">IF(MOD(MOD((COLUMN(J16)-COLUMN($A$1))*(ROW(J16)-ROW($A$1)),3)+MOD((COLUMN(J16)-COLUMN($A$1))+(ROW(J16)-ROW($A$1)),2),2)=0,1,0)</f>
        <v>1</v>
      </c>
      <c r="K16" s="8" t="n">
        <f aca="false">IF(MOD(MOD((COLUMN(K16)-COLUMN($A$1))*(ROW(K16)-ROW($A$1)),3)+MOD((COLUMN(K16)-COLUMN($A$1))+(ROW(K16)-ROW($A$1)),2),2)=0,1,0)</f>
        <v>0</v>
      </c>
      <c r="L16" s="8" t="n">
        <f aca="false">IF(MOD(MOD((COLUMN(L16)-COLUMN($A$1))*(ROW(L16)-ROW($A$1)),3)+MOD((COLUMN(L16)-COLUMN($A$1))+(ROW(L16)-ROW($A$1)),2),2)=0,1,0)</f>
        <v>1</v>
      </c>
      <c r="M16" s="8" t="n">
        <f aca="false">IF(MOD(MOD((COLUMN(M16)-COLUMN($A$1))*(ROW(M16)-ROW($A$1)),3)+MOD((COLUMN(M16)-COLUMN($A$1))+(ROW(M16)-ROW($A$1)),2),2)=0,1,0)</f>
        <v>0</v>
      </c>
      <c r="N16" s="8" t="n">
        <f aca="false">IF(MOD(MOD((COLUMN(N16)-COLUMN($A$1))*(ROW(N16)-ROW($A$1)),3)+MOD((COLUMN(N16)-COLUMN($A$1))+(ROW(N16)-ROW($A$1)),2),2)=0,1,0)</f>
        <v>1</v>
      </c>
      <c r="O16" s="8" t="n">
        <f aca="false">IF(MOD(MOD((COLUMN(O16)-COLUMN($A$1))*(ROW(O16)-ROW($A$1)),3)+MOD((COLUMN(O16)-COLUMN($A$1))+(ROW(O16)-ROW($A$1)),2),2)=0,1,0)</f>
        <v>0</v>
      </c>
      <c r="P16" s="8" t="n">
        <f aca="false">IF(MOD(MOD((COLUMN(P16)-COLUMN($A$1))*(ROW(P16)-ROW($A$1)),3)+MOD((COLUMN(P16)-COLUMN($A$1))+(ROW(P16)-ROW($A$1)),2),2)=0,1,0)</f>
        <v>1</v>
      </c>
      <c r="Q16" s="8" t="n">
        <f aca="false">IF(MOD(MOD((COLUMN(Q16)-COLUMN($A$1))*(ROW(Q16)-ROW($A$1)),3)+MOD((COLUMN(Q16)-COLUMN($A$1))+(ROW(Q16)-ROW($A$1)),2),2)=0,1,0)</f>
        <v>0</v>
      </c>
      <c r="R16" s="8" t="n">
        <f aca="false">IF(MOD(MOD((COLUMN(R16)-COLUMN($A$1))*(ROW(R16)-ROW($A$1)),3)+MOD((COLUMN(R16)-COLUMN($A$1))+(ROW(R16)-ROW($A$1)),2),2)=0,1,0)</f>
        <v>1</v>
      </c>
      <c r="S16" s="8" t="n">
        <f aca="false">IF(MOD(MOD((COLUMN(S16)-COLUMN($A$1))*(ROW(S16)-ROW($A$1)),3)+MOD((COLUMN(S16)-COLUMN($A$1))+(ROW(S16)-ROW($A$1)),2),2)=0,1,0)</f>
        <v>0</v>
      </c>
      <c r="T16" s="8" t="n">
        <f aca="false">IF(MOD(MOD((COLUMN(T16)-COLUMN($A$1))*(ROW(T16)-ROW($A$1)),3)+MOD((COLUMN(T16)-COLUMN($A$1))+(ROW(T16)-ROW($A$1)),2),2)=0,1,0)</f>
        <v>1</v>
      </c>
      <c r="U16" s="8" t="n">
        <f aca="false">IF(MOD(MOD((COLUMN(U16)-COLUMN($A$1))*(ROW(U16)-ROW($A$1)),3)+MOD((COLUMN(U16)-COLUMN($A$1))+(ROW(U16)-ROW($A$1)),2),2)=0,1,0)</f>
        <v>0</v>
      </c>
    </row>
    <row r="17" customFormat="false" ht="14" hidden="false" customHeight="true" outlineLevel="0" collapsed="false">
      <c r="A17" s="6"/>
      <c r="C17" s="6"/>
      <c r="D17" s="6"/>
      <c r="E17" s="6"/>
      <c r="G17" s="6"/>
      <c r="I17" s="13"/>
      <c r="J17" s="8" t="n">
        <f aca="false">IF(MOD(MOD((COLUMN(J17)-COLUMN($A$1))*(ROW(J17)-ROW($A$1)),3)+MOD((COLUMN(J17)-COLUMN($A$1))+(ROW(J17)-ROW($A$1)),2),2)=0,1,0)</f>
        <v>0</v>
      </c>
      <c r="K17" s="8" t="n">
        <f aca="false">IF(MOD(MOD((COLUMN(K17)-COLUMN($A$1))*(ROW(K17)-ROW($A$1)),3)+MOD((COLUMN(K17)-COLUMN($A$1))+(ROW(K17)-ROW($A$1)),2),2)=0,1,0)</f>
        <v>0</v>
      </c>
      <c r="L17" s="8" t="n">
        <f aca="false">IF(MOD(MOD((COLUMN(L17)-COLUMN($A$1))*(ROW(L17)-ROW($A$1)),3)+MOD((COLUMN(L17)-COLUMN($A$1))+(ROW(L17)-ROW($A$1)),2),2)=0,1,0)</f>
        <v>0</v>
      </c>
      <c r="M17" s="8" t="n">
        <f aca="false">IF(MOD(MOD((COLUMN(M17)-COLUMN($A$1))*(ROW(M17)-ROW($A$1)),3)+MOD((COLUMN(M17)-COLUMN($A$1))+(ROW(M17)-ROW($A$1)),2),2)=0,1,0)</f>
        <v>1</v>
      </c>
      <c r="N17" s="8" t="n">
        <f aca="false">IF(MOD(MOD((COLUMN(N17)-COLUMN($A$1))*(ROW(N17)-ROW($A$1)),3)+MOD((COLUMN(N17)-COLUMN($A$1))+(ROW(N17)-ROW($A$1)),2),2)=0,1,0)</f>
        <v>1</v>
      </c>
      <c r="O17" s="8" t="n">
        <f aca="false">IF(MOD(MOD((COLUMN(O17)-COLUMN($A$1))*(ROW(O17)-ROW($A$1)),3)+MOD((COLUMN(O17)-COLUMN($A$1))+(ROW(O17)-ROW($A$1)),2),2)=0,1,0)</f>
        <v>1</v>
      </c>
      <c r="P17" s="8" t="n">
        <f aca="false">IF(MOD(MOD((COLUMN(P17)-COLUMN($A$1))*(ROW(P17)-ROW($A$1)),3)+MOD((COLUMN(P17)-COLUMN($A$1))+(ROW(P17)-ROW($A$1)),2),2)=0,1,0)</f>
        <v>0</v>
      </c>
      <c r="Q17" s="8" t="n">
        <f aca="false">IF(MOD(MOD((COLUMN(Q17)-COLUMN($A$1))*(ROW(Q17)-ROW($A$1)),3)+MOD((COLUMN(Q17)-COLUMN($A$1))+(ROW(Q17)-ROW($A$1)),2),2)=0,1,0)</f>
        <v>0</v>
      </c>
      <c r="R17" s="8" t="n">
        <f aca="false">IF(MOD(MOD((COLUMN(R17)-COLUMN($A$1))*(ROW(R17)-ROW($A$1)),3)+MOD((COLUMN(R17)-COLUMN($A$1))+(ROW(R17)-ROW($A$1)),2),2)=0,1,0)</f>
        <v>0</v>
      </c>
      <c r="S17" s="8" t="n">
        <f aca="false">IF(MOD(MOD((COLUMN(S17)-COLUMN($A$1))*(ROW(S17)-ROW($A$1)),3)+MOD((COLUMN(S17)-COLUMN($A$1))+(ROW(S17)-ROW($A$1)),2),2)=0,1,0)</f>
        <v>1</v>
      </c>
      <c r="T17" s="8" t="n">
        <f aca="false">IF(MOD(MOD((COLUMN(T17)-COLUMN($A$1))*(ROW(T17)-ROW($A$1)),3)+MOD((COLUMN(T17)-COLUMN($A$1))+(ROW(T17)-ROW($A$1)),2),2)=0,1,0)</f>
        <v>1</v>
      </c>
      <c r="U17" s="8" t="n">
        <f aca="false">IF(MOD(MOD((COLUMN(U17)-COLUMN($A$1))*(ROW(U17)-ROW($A$1)),3)+MOD((COLUMN(U17)-COLUMN($A$1))+(ROW(U17)-ROW($A$1)),2),2)=0,1,0)</f>
        <v>1</v>
      </c>
    </row>
    <row r="18" customFormat="false" ht="14" hidden="false" customHeight="true" outlineLevel="0" collapsed="false">
      <c r="A18" s="6"/>
      <c r="C18" s="6"/>
      <c r="D18" s="6"/>
      <c r="E18" s="6"/>
      <c r="G18" s="6"/>
      <c r="I18" s="13"/>
      <c r="J18" s="8" t="n">
        <f aca="false">IF(MOD(MOD((COLUMN(J18)-COLUMN($A$1))*(ROW(J18)-ROW($A$1)),3)+MOD((COLUMN(J18)-COLUMN($A$1))+(ROW(J18)-ROW($A$1)),2),2)=0,1,0)</f>
        <v>1</v>
      </c>
      <c r="K18" s="8" t="n">
        <f aca="false">IF(MOD(MOD((COLUMN(K18)-COLUMN($A$1))*(ROW(K18)-ROW($A$1)),3)+MOD((COLUMN(K18)-COLUMN($A$1))+(ROW(K18)-ROW($A$1)),2),2)=0,1,0)</f>
        <v>0</v>
      </c>
      <c r="L18" s="8" t="n">
        <f aca="false">IF(MOD(MOD((COLUMN(L18)-COLUMN($A$1))*(ROW(L18)-ROW($A$1)),3)+MOD((COLUMN(L18)-COLUMN($A$1))+(ROW(L18)-ROW($A$1)),2),2)=0,1,0)</f>
        <v>0</v>
      </c>
      <c r="M18" s="8" t="n">
        <f aca="false">IF(MOD(MOD((COLUMN(M18)-COLUMN($A$1))*(ROW(M18)-ROW($A$1)),3)+MOD((COLUMN(M18)-COLUMN($A$1))+(ROW(M18)-ROW($A$1)),2),2)=0,1,0)</f>
        <v>0</v>
      </c>
      <c r="N18" s="8" t="n">
        <f aca="false">IF(MOD(MOD((COLUMN(N18)-COLUMN($A$1))*(ROW(N18)-ROW($A$1)),3)+MOD((COLUMN(N18)-COLUMN($A$1))+(ROW(N18)-ROW($A$1)),2),2)=0,1,0)</f>
        <v>1</v>
      </c>
      <c r="O18" s="8" t="n">
        <f aca="false">IF(MOD(MOD((COLUMN(O18)-COLUMN($A$1))*(ROW(O18)-ROW($A$1)),3)+MOD((COLUMN(O18)-COLUMN($A$1))+(ROW(O18)-ROW($A$1)),2),2)=0,1,0)</f>
        <v>1</v>
      </c>
      <c r="P18" s="8" t="n">
        <f aca="false">IF(MOD(MOD((COLUMN(P18)-COLUMN($A$1))*(ROW(P18)-ROW($A$1)),3)+MOD((COLUMN(P18)-COLUMN($A$1))+(ROW(P18)-ROW($A$1)),2),2)=0,1,0)</f>
        <v>1</v>
      </c>
      <c r="Q18" s="8" t="n">
        <f aca="false">IF(MOD(MOD((COLUMN(Q18)-COLUMN($A$1))*(ROW(Q18)-ROW($A$1)),3)+MOD((COLUMN(Q18)-COLUMN($A$1))+(ROW(Q18)-ROW($A$1)),2),2)=0,1,0)</f>
        <v>0</v>
      </c>
      <c r="R18" s="8" t="n">
        <f aca="false">IF(MOD(MOD((COLUMN(R18)-COLUMN($A$1))*(ROW(R18)-ROW($A$1)),3)+MOD((COLUMN(R18)-COLUMN($A$1))+(ROW(R18)-ROW($A$1)),2),2)=0,1,0)</f>
        <v>0</v>
      </c>
      <c r="S18" s="8" t="n">
        <f aca="false">IF(MOD(MOD((COLUMN(S18)-COLUMN($A$1))*(ROW(S18)-ROW($A$1)),3)+MOD((COLUMN(S18)-COLUMN($A$1))+(ROW(S18)-ROW($A$1)),2),2)=0,1,0)</f>
        <v>0</v>
      </c>
      <c r="T18" s="8" t="n">
        <f aca="false">IF(MOD(MOD((COLUMN(T18)-COLUMN($A$1))*(ROW(T18)-ROW($A$1)),3)+MOD((COLUMN(T18)-COLUMN($A$1))+(ROW(T18)-ROW($A$1)),2),2)=0,1,0)</f>
        <v>1</v>
      </c>
      <c r="U18" s="8" t="n">
        <f aca="false">IF(MOD(MOD((COLUMN(U18)-COLUMN($A$1))*(ROW(U18)-ROW($A$1)),3)+MOD((COLUMN(U18)-COLUMN($A$1))+(ROW(U18)-ROW($A$1)),2),2)=0,1,0)</f>
        <v>1</v>
      </c>
    </row>
    <row r="19" customFormat="false" ht="14" hidden="false" customHeight="true" outlineLevel="0" collapsed="false">
      <c r="A19" s="6"/>
      <c r="C19" s="6"/>
      <c r="D19" s="6"/>
      <c r="E19" s="6"/>
      <c r="G19" s="6"/>
      <c r="I19" s="13"/>
      <c r="J19" s="8" t="n">
        <f aca="false">IF(MOD(MOD((COLUMN(J19)-COLUMN($A$1))*(ROW(J19)-ROW($A$1)),3)+MOD((COLUMN(J19)-COLUMN($A$1))+(ROW(J19)-ROW($A$1)),2),2)=0,1,0)</f>
        <v>0</v>
      </c>
      <c r="K19" s="8" t="n">
        <f aca="false">IF(MOD(MOD((COLUMN(K19)-COLUMN($A$1))*(ROW(K19)-ROW($A$1)),3)+MOD((COLUMN(K19)-COLUMN($A$1))+(ROW(K19)-ROW($A$1)),2),2)=0,1,0)</f>
        <v>1</v>
      </c>
      <c r="L19" s="8" t="n">
        <f aca="false">IF(MOD(MOD((COLUMN(L19)-COLUMN($A$1))*(ROW(L19)-ROW($A$1)),3)+MOD((COLUMN(L19)-COLUMN($A$1))+(ROW(L19)-ROW($A$1)),2),2)=0,1,0)</f>
        <v>0</v>
      </c>
      <c r="M19" s="8" t="n">
        <f aca="false">IF(MOD(MOD((COLUMN(M19)-COLUMN($A$1))*(ROW(M19)-ROW($A$1)),3)+MOD((COLUMN(M19)-COLUMN($A$1))+(ROW(M19)-ROW($A$1)),2),2)=0,1,0)</f>
        <v>1</v>
      </c>
      <c r="N19" s="8" t="n">
        <f aca="false">IF(MOD(MOD((COLUMN(N19)-COLUMN($A$1))*(ROW(N19)-ROW($A$1)),3)+MOD((COLUMN(N19)-COLUMN($A$1))+(ROW(N19)-ROW($A$1)),2),2)=0,1,0)</f>
        <v>0</v>
      </c>
      <c r="O19" s="8" t="n">
        <f aca="false">IF(MOD(MOD((COLUMN(O19)-COLUMN($A$1))*(ROW(O19)-ROW($A$1)),3)+MOD((COLUMN(O19)-COLUMN($A$1))+(ROW(O19)-ROW($A$1)),2),2)=0,1,0)</f>
        <v>1</v>
      </c>
      <c r="P19" s="8" t="n">
        <f aca="false">IF(MOD(MOD((COLUMN(P19)-COLUMN($A$1))*(ROW(P19)-ROW($A$1)),3)+MOD((COLUMN(P19)-COLUMN($A$1))+(ROW(P19)-ROW($A$1)),2),2)=0,1,0)</f>
        <v>0</v>
      </c>
      <c r="Q19" s="8" t="n">
        <f aca="false">IF(MOD(MOD((COLUMN(Q19)-COLUMN($A$1))*(ROW(Q19)-ROW($A$1)),3)+MOD((COLUMN(Q19)-COLUMN($A$1))+(ROW(Q19)-ROW($A$1)),2),2)=0,1,0)</f>
        <v>1</v>
      </c>
      <c r="R19" s="8" t="n">
        <f aca="false">IF(MOD(MOD((COLUMN(R19)-COLUMN($A$1))*(ROW(R19)-ROW($A$1)),3)+MOD((COLUMN(R19)-COLUMN($A$1))+(ROW(R19)-ROW($A$1)),2),2)=0,1,0)</f>
        <v>0</v>
      </c>
      <c r="S19" s="8" t="n">
        <f aca="false">IF(MOD(MOD((COLUMN(S19)-COLUMN($A$1))*(ROW(S19)-ROW($A$1)),3)+MOD((COLUMN(S19)-COLUMN($A$1))+(ROW(S19)-ROW($A$1)),2),2)=0,1,0)</f>
        <v>1</v>
      </c>
      <c r="T19" s="8" t="n">
        <f aca="false">IF(MOD(MOD((COLUMN(T19)-COLUMN($A$1))*(ROW(T19)-ROW($A$1)),3)+MOD((COLUMN(T19)-COLUMN($A$1))+(ROW(T19)-ROW($A$1)),2),2)=0,1,0)</f>
        <v>0</v>
      </c>
      <c r="U19" s="8" t="n">
        <f aca="false">IF(MOD(MOD((COLUMN(U19)-COLUMN($A$1))*(ROW(U19)-ROW($A$1)),3)+MOD((COLUMN(U19)-COLUMN($A$1))+(ROW(U19)-ROW($A$1)),2),2)=0,1,0)</f>
        <v>1</v>
      </c>
    </row>
    <row r="20" customFormat="false" ht="14" hidden="false" customHeight="true" outlineLevel="0" collapsed="false">
      <c r="A20" s="6"/>
      <c r="G20" s="6"/>
      <c r="I20" s="13"/>
      <c r="J20" s="8" t="n">
        <f aca="false">IF(MOD(MOD((COLUMN(J20)-COLUMN($A$1))*(ROW(J20)-ROW($A$1)),3)+MOD((COLUMN(J20)-COLUMN($A$1))+(ROW(J20)-ROW($A$1)),2),2)=0,1,0)</f>
        <v>1</v>
      </c>
      <c r="K20" s="8" t="n">
        <f aca="false">IF(MOD(MOD((COLUMN(K20)-COLUMN($A$1))*(ROW(K20)-ROW($A$1)),3)+MOD((COLUMN(K20)-COLUMN($A$1))+(ROW(K20)-ROW($A$1)),2),2)=0,1,0)</f>
        <v>1</v>
      </c>
      <c r="L20" s="8" t="n">
        <f aca="false">IF(MOD(MOD((COLUMN(L20)-COLUMN($A$1))*(ROW(L20)-ROW($A$1)),3)+MOD((COLUMN(L20)-COLUMN($A$1))+(ROW(L20)-ROW($A$1)),2),2)=0,1,0)</f>
        <v>1</v>
      </c>
      <c r="M20" s="8" t="n">
        <f aca="false">IF(MOD(MOD((COLUMN(M20)-COLUMN($A$1))*(ROW(M20)-ROW($A$1)),3)+MOD((COLUMN(M20)-COLUMN($A$1))+(ROW(M20)-ROW($A$1)),2),2)=0,1,0)</f>
        <v>0</v>
      </c>
      <c r="N20" s="8" t="n">
        <f aca="false">IF(MOD(MOD((COLUMN(N20)-COLUMN($A$1))*(ROW(N20)-ROW($A$1)),3)+MOD((COLUMN(N20)-COLUMN($A$1))+(ROW(N20)-ROW($A$1)),2),2)=0,1,0)</f>
        <v>0</v>
      </c>
      <c r="O20" s="8" t="n">
        <f aca="false">IF(MOD(MOD((COLUMN(O20)-COLUMN($A$1))*(ROW(O20)-ROW($A$1)),3)+MOD((COLUMN(O20)-COLUMN($A$1))+(ROW(O20)-ROW($A$1)),2),2)=0,1,0)</f>
        <v>0</v>
      </c>
      <c r="P20" s="8" t="n">
        <f aca="false">IF(MOD(MOD((COLUMN(P20)-COLUMN($A$1))*(ROW(P20)-ROW($A$1)),3)+MOD((COLUMN(P20)-COLUMN($A$1))+(ROW(P20)-ROW($A$1)),2),2)=0,1,0)</f>
        <v>1</v>
      </c>
      <c r="Q20" s="8" t="n">
        <f aca="false">IF(MOD(MOD((COLUMN(Q20)-COLUMN($A$1))*(ROW(Q20)-ROW($A$1)),3)+MOD((COLUMN(Q20)-COLUMN($A$1))+(ROW(Q20)-ROW($A$1)),2),2)=0,1,0)</f>
        <v>1</v>
      </c>
      <c r="R20" s="8" t="n">
        <f aca="false">IF(MOD(MOD((COLUMN(R20)-COLUMN($A$1))*(ROW(R20)-ROW($A$1)),3)+MOD((COLUMN(R20)-COLUMN($A$1))+(ROW(R20)-ROW($A$1)),2),2)=0,1,0)</f>
        <v>1</v>
      </c>
      <c r="S20" s="8" t="n">
        <f aca="false">IF(MOD(MOD((COLUMN(S20)-COLUMN($A$1))*(ROW(S20)-ROW($A$1)),3)+MOD((COLUMN(S20)-COLUMN($A$1))+(ROW(S20)-ROW($A$1)),2),2)=0,1,0)</f>
        <v>0</v>
      </c>
      <c r="T20" s="8" t="n">
        <f aca="false">IF(MOD(MOD((COLUMN(T20)-COLUMN($A$1))*(ROW(T20)-ROW($A$1)),3)+MOD((COLUMN(T20)-COLUMN($A$1))+(ROW(T20)-ROW($A$1)),2),2)=0,1,0)</f>
        <v>0</v>
      </c>
      <c r="U20" s="8" t="n">
        <f aca="false">IF(MOD(MOD((COLUMN(U20)-COLUMN($A$1))*(ROW(U20)-ROW($A$1)),3)+MOD((COLUMN(U20)-COLUMN($A$1))+(ROW(U20)-ROW($A$1)),2),2)=0,1,0)</f>
        <v>0</v>
      </c>
    </row>
    <row r="21" customFormat="false" ht="14" hidden="false" customHeight="true" outlineLevel="0" collapsed="false">
      <c r="A21" s="6"/>
      <c r="B21" s="6"/>
      <c r="C21" s="6"/>
      <c r="D21" s="6"/>
      <c r="E21" s="6"/>
      <c r="F21" s="6"/>
      <c r="G21" s="6"/>
      <c r="I21" s="13"/>
      <c r="J21" s="8" t="n">
        <f aca="false">IF(MOD(MOD((COLUMN(J21)-COLUMN($A$1))*(ROW(J21)-ROW($A$1)),3)+MOD((COLUMN(J21)-COLUMN($A$1))+(ROW(J21)-ROW($A$1)),2),2)=0,1,0)</f>
        <v>0</v>
      </c>
      <c r="K21" s="8" t="n">
        <f aca="false">IF(MOD(MOD((COLUMN(K21)-COLUMN($A$1))*(ROW(K21)-ROW($A$1)),3)+MOD((COLUMN(K21)-COLUMN($A$1))+(ROW(K21)-ROW($A$1)),2),2)=0,1,0)</f>
        <v>1</v>
      </c>
      <c r="L21" s="8" t="n">
        <f aca="false">IF(MOD(MOD((COLUMN(L21)-COLUMN($A$1))*(ROW(L21)-ROW($A$1)),3)+MOD((COLUMN(L21)-COLUMN($A$1))+(ROW(L21)-ROW($A$1)),2),2)=0,1,0)</f>
        <v>1</v>
      </c>
      <c r="M21" s="8" t="n">
        <f aca="false">IF(MOD(MOD((COLUMN(M21)-COLUMN($A$1))*(ROW(M21)-ROW($A$1)),3)+MOD((COLUMN(M21)-COLUMN($A$1))+(ROW(M21)-ROW($A$1)),2),2)=0,1,0)</f>
        <v>1</v>
      </c>
      <c r="N21" s="8" t="n">
        <f aca="false">IF(MOD(MOD((COLUMN(N21)-COLUMN($A$1))*(ROW(N21)-ROW($A$1)),3)+MOD((COLUMN(N21)-COLUMN($A$1))+(ROW(N21)-ROW($A$1)),2),2)=0,1,0)</f>
        <v>0</v>
      </c>
      <c r="O21" s="8" t="n">
        <f aca="false">IF(MOD(MOD((COLUMN(O21)-COLUMN($A$1))*(ROW(O21)-ROW($A$1)),3)+MOD((COLUMN(O21)-COLUMN($A$1))+(ROW(O21)-ROW($A$1)),2),2)=0,1,0)</f>
        <v>0</v>
      </c>
      <c r="P21" s="8" t="n">
        <f aca="false">IF(MOD(MOD((COLUMN(P21)-COLUMN($A$1))*(ROW(P21)-ROW($A$1)),3)+MOD((COLUMN(P21)-COLUMN($A$1))+(ROW(P21)-ROW($A$1)),2),2)=0,1,0)</f>
        <v>0</v>
      </c>
      <c r="Q21" s="8" t="n">
        <f aca="false">IF(MOD(MOD((COLUMN(Q21)-COLUMN($A$1))*(ROW(Q21)-ROW($A$1)),3)+MOD((COLUMN(Q21)-COLUMN($A$1))+(ROW(Q21)-ROW($A$1)),2),2)=0,1,0)</f>
        <v>1</v>
      </c>
      <c r="R21" s="8" t="n">
        <f aca="false">IF(MOD(MOD((COLUMN(R21)-COLUMN($A$1))*(ROW(R21)-ROW($A$1)),3)+MOD((COLUMN(R21)-COLUMN($A$1))+(ROW(R21)-ROW($A$1)),2),2)=0,1,0)</f>
        <v>1</v>
      </c>
      <c r="S21" s="8" t="n">
        <f aca="false">IF(MOD(MOD((COLUMN(S21)-COLUMN($A$1))*(ROW(S21)-ROW($A$1)),3)+MOD((COLUMN(S21)-COLUMN($A$1))+(ROW(S21)-ROW($A$1)),2),2)=0,1,0)</f>
        <v>1</v>
      </c>
      <c r="T21" s="8" t="n">
        <f aca="false">IF(MOD(MOD((COLUMN(T21)-COLUMN($A$1))*(ROW(T21)-ROW($A$1)),3)+MOD((COLUMN(T21)-COLUMN($A$1))+(ROW(T21)-ROW($A$1)),2),2)=0,1,0)</f>
        <v>0</v>
      </c>
      <c r="U21" s="8" t="n">
        <f aca="false">IF(MOD(MOD((COLUMN(U21)-COLUMN($A$1))*(ROW(U21)-ROW($A$1)),3)+MOD((COLUMN(U21)-COLUMN($A$1))+(ROW(U21)-ROW($A$1)),2),2)=0,1,0)</f>
        <v>0</v>
      </c>
    </row>
    <row r="22" customFormat="false" ht="14" hidden="false" customHeight="true" outlineLevel="0" collapsed="false"/>
    <row r="23" customFormat="false" ht="14" hidden="false" customHeight="true" outlineLevel="0" collapsed="false"/>
    <row r="24" customFormat="false" ht="14" hidden="false" customHeight="true" outlineLevel="0" collapsed="false"/>
    <row r="25" customFormat="false" ht="14" hidden="false" customHeight="true" outlineLevel="0" collapsed="false"/>
    <row r="26" customFormat="false" ht="14" hidden="false" customHeight="true" outlineLevel="0" collapsed="false"/>
    <row r="27" customFormat="false" ht="14" hidden="false" customHeight="true" outlineLevel="0" collapsed="false"/>
    <row r="28" customFormat="false" ht="14" hidden="false" customHeight="true" outlineLevel="0" collapsed="false"/>
    <row r="29" customFormat="false" ht="14" hidden="false" customHeight="true" outlineLevel="0" collapsed="false"/>
    <row r="30" customFormat="false" ht="14" hidden="false" customHeight="true" outlineLevel="0" collapsed="false"/>
    <row r="31" customFormat="false" ht="14" hidden="false" customHeight="true" outlineLevel="0" collapsed="false"/>
    <row r="32" s="25" customFormat="true" ht="1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s="25" customFormat="true" ht="1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s="25" customFormat="true" ht="1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s="25" customFormat="true" ht="1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s="25" customFormat="true" ht="1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s="25" customFormat="true" ht="1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s="25" customFormat="true" ht="1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s="25" customFormat="true" ht="1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s="25" customFormat="true" ht="1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s="25" customFormat="true" ht="1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s="25" customFormat="true" ht="1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</sheetData>
  <conditionalFormatting sqref="J1:M6 J14:L21 J8:M9 H10:U10 H11:L13 M11:U21 A10:F13">
    <cfRule type="cellIs" priority="2" operator="equal" aboveAverage="0" equalAverage="0" bottom="0" percent="0" rank="0" text="" dxfId="36">
      <formula>1</formula>
    </cfRule>
    <cfRule type="cellIs" priority="3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2" activeCellId="0" sqref="A22"/>
    </sheetView>
  </sheetViews>
  <sheetFormatPr defaultColWidth="12.96875" defaultRowHeight="17" zeroHeight="false" outlineLevelRow="0" outlineLevelCol="0"/>
  <cols>
    <col collapsed="false" customWidth="true" hidden="false" outlineLevel="0" max="21" min="1" style="0" width="2.33"/>
  </cols>
  <sheetData>
    <row r="1" customFormat="false" ht="14" hidden="false" customHeight="true" outlineLevel="0" collapsed="false">
      <c r="A1" s="5"/>
      <c r="B1" s="6"/>
      <c r="C1" s="6"/>
      <c r="D1" s="6"/>
      <c r="E1" s="6"/>
      <c r="F1" s="6"/>
      <c r="G1" s="6"/>
      <c r="I1" s="7" t="n">
        <f aca="false">U9</f>
        <v>1</v>
      </c>
      <c r="J1" s="8" t="n">
        <f aca="false">符号語!$B$18</f>
        <v>1</v>
      </c>
      <c r="K1" s="8" t="n">
        <f aca="false">符号語!$A$18</f>
        <v>1</v>
      </c>
      <c r="L1" s="8" t="n">
        <f aca="false">符号語!$H$17</f>
        <v>1</v>
      </c>
      <c r="M1" s="8" t="n">
        <f aca="false">符号語!$G$17</f>
        <v>1</v>
      </c>
      <c r="O1" s="6"/>
      <c r="P1" s="6"/>
      <c r="Q1" s="6"/>
      <c r="R1" s="6"/>
      <c r="S1" s="6"/>
      <c r="T1" s="6"/>
      <c r="U1" s="6"/>
    </row>
    <row r="2" customFormat="false" ht="14" hidden="false" customHeight="true" outlineLevel="0" collapsed="false">
      <c r="A2" s="6"/>
      <c r="G2" s="6"/>
      <c r="I2" s="7" t="n">
        <f aca="false">T9</f>
        <v>1</v>
      </c>
      <c r="J2" s="8" t="n">
        <f aca="false">符号語!$D$18</f>
        <v>1</v>
      </c>
      <c r="K2" s="8" t="n">
        <f aca="false">符号語!$C$18</f>
        <v>1</v>
      </c>
      <c r="L2" s="8" t="n">
        <f aca="false">符号語!$F$17</f>
        <v>0</v>
      </c>
      <c r="M2" s="8" t="n">
        <f aca="false">符号語!$E$17</f>
        <v>0</v>
      </c>
      <c r="O2" s="6"/>
      <c r="U2" s="6"/>
    </row>
    <row r="3" customFormat="false" ht="14" hidden="false" customHeight="true" outlineLevel="0" collapsed="false">
      <c r="A3" s="6"/>
      <c r="C3" s="6"/>
      <c r="D3" s="6"/>
      <c r="E3" s="6"/>
      <c r="G3" s="6"/>
      <c r="I3" s="7" t="n">
        <f aca="false">S9</f>
        <v>1</v>
      </c>
      <c r="J3" s="8" t="n">
        <f aca="false">符号語!$F$18</f>
        <v>1</v>
      </c>
      <c r="K3" s="8" t="n">
        <f aca="false">符号語!$E$18</f>
        <v>0</v>
      </c>
      <c r="L3" s="8" t="n">
        <f aca="false">符号語!$D$17</f>
        <v>1</v>
      </c>
      <c r="M3" s="8" t="n">
        <f aca="false">符号語!$C$17</f>
        <v>0</v>
      </c>
      <c r="O3" s="6"/>
      <c r="Q3" s="6"/>
      <c r="R3" s="6"/>
      <c r="S3" s="6"/>
      <c r="U3" s="6"/>
    </row>
    <row r="4" customFormat="false" ht="14" hidden="false" customHeight="true" outlineLevel="0" collapsed="false">
      <c r="A4" s="6"/>
      <c r="C4" s="6"/>
      <c r="D4" s="6"/>
      <c r="E4" s="6"/>
      <c r="G4" s="6"/>
      <c r="I4" s="7" t="n">
        <f aca="false">R9</f>
        <v>1</v>
      </c>
      <c r="J4" s="8" t="n">
        <f aca="false">符号語!$H$18</f>
        <v>1</v>
      </c>
      <c r="K4" s="8" t="n">
        <f aca="false">符号語!$G$18</f>
        <v>1</v>
      </c>
      <c r="L4" s="8" t="n">
        <f aca="false">符号語!$B$17</f>
        <v>1</v>
      </c>
      <c r="M4" s="8" t="n">
        <f aca="false">符号語!$A$17</f>
        <v>1</v>
      </c>
      <c r="O4" s="6"/>
      <c r="Q4" s="6"/>
      <c r="R4" s="6"/>
      <c r="S4" s="6"/>
      <c r="U4" s="6"/>
    </row>
    <row r="5" customFormat="false" ht="14" hidden="false" customHeight="true" outlineLevel="0" collapsed="false">
      <c r="A5" s="6"/>
      <c r="C5" s="6"/>
      <c r="D5" s="6"/>
      <c r="E5" s="6"/>
      <c r="G5" s="6"/>
      <c r="I5" s="7" t="n">
        <f aca="false">Q9</f>
        <v>1</v>
      </c>
      <c r="J5" s="8" t="n">
        <f aca="false">符号語!$B$19</f>
        <v>1</v>
      </c>
      <c r="K5" s="8" t="n">
        <f aca="false">符号語!$A$19</f>
        <v>1</v>
      </c>
      <c r="L5" s="8" t="n">
        <f aca="false">符号語!$H$16</f>
        <v>1</v>
      </c>
      <c r="M5" s="8" t="n">
        <f aca="false">符号語!$G$16</f>
        <v>1</v>
      </c>
      <c r="O5" s="6"/>
      <c r="Q5" s="6"/>
      <c r="R5" s="6"/>
      <c r="S5" s="6"/>
      <c r="U5" s="6"/>
    </row>
    <row r="6" customFormat="false" ht="14" hidden="false" customHeight="true" outlineLevel="0" collapsed="false">
      <c r="A6" s="6"/>
      <c r="G6" s="6"/>
      <c r="I6" s="7" t="n">
        <f aca="false">P9</f>
        <v>0</v>
      </c>
      <c r="J6" s="8" t="n">
        <f aca="false">符号語!$D$19</f>
        <v>0</v>
      </c>
      <c r="K6" s="8" t="n">
        <f aca="false">符号語!$C$19</f>
        <v>1</v>
      </c>
      <c r="L6" s="8" t="n">
        <f aca="false">符号語!$F$16</f>
        <v>0</v>
      </c>
      <c r="M6" s="8" t="n">
        <f aca="false">符号語!$E$16</f>
        <v>1</v>
      </c>
      <c r="O6" s="6"/>
      <c r="U6" s="6"/>
    </row>
    <row r="7" customFormat="false" ht="14" hidden="false" customHeight="true" outlineLevel="0" collapsed="false">
      <c r="A7" s="6"/>
      <c r="B7" s="6"/>
      <c r="C7" s="6"/>
      <c r="D7" s="6"/>
      <c r="E7" s="6"/>
      <c r="F7" s="6"/>
      <c r="G7" s="6"/>
      <c r="I7" s="5"/>
      <c r="J7" s="9"/>
      <c r="K7" s="5"/>
      <c r="L7" s="9"/>
      <c r="M7" s="5"/>
      <c r="O7" s="6"/>
      <c r="P7" s="6"/>
      <c r="Q7" s="6"/>
      <c r="R7" s="6"/>
      <c r="S7" s="6"/>
      <c r="T7" s="6"/>
      <c r="U7" s="6"/>
    </row>
    <row r="8" customFormat="false" ht="14" hidden="false" customHeight="true" outlineLevel="0" collapsed="false">
      <c r="I8" s="7" t="n">
        <f aca="false">O9</f>
        <v>1</v>
      </c>
      <c r="J8" s="8" t="n">
        <f aca="false">符号語!$F$19</f>
        <v>0</v>
      </c>
      <c r="K8" s="8" t="n">
        <f aca="false">符号語!$E$19</f>
        <v>0</v>
      </c>
      <c r="L8" s="8" t="n">
        <f aca="false">符号語!$D$16</f>
        <v>0</v>
      </c>
      <c r="M8" s="8" t="n">
        <f aca="false">符号語!$C$16</f>
        <v>1</v>
      </c>
    </row>
    <row r="9" customFormat="false" ht="14" hidden="false" customHeight="true" outlineLevel="0" collapsed="false">
      <c r="A9" s="10" t="n">
        <f aca="false">形式情報!A9</f>
        <v>0</v>
      </c>
      <c r="B9" s="10" t="n">
        <f aca="false">形式情報!B9</f>
        <v>1</v>
      </c>
      <c r="C9" s="10" t="n">
        <f aca="false">形式情報!C9</f>
        <v>1</v>
      </c>
      <c r="D9" s="10" t="n">
        <f aca="false">形式情報!D9</f>
        <v>0</v>
      </c>
      <c r="E9" s="10" t="n">
        <f aca="false">形式情報!E9</f>
        <v>1</v>
      </c>
      <c r="F9" s="10" t="n">
        <f aca="false">形式情報!F9</f>
        <v>0</v>
      </c>
      <c r="G9" s="6"/>
      <c r="H9" s="10" t="n">
        <v>1</v>
      </c>
      <c r="I9" s="7" t="n">
        <f aca="false">N9</f>
        <v>0</v>
      </c>
      <c r="J9" s="8" t="n">
        <f aca="false">符号語!$H$19</f>
        <v>1</v>
      </c>
      <c r="K9" s="8" t="n">
        <f aca="false">符号語!$G$19</f>
        <v>0</v>
      </c>
      <c r="L9" s="8" t="n">
        <f aca="false">符号語!$B$16</f>
        <v>1</v>
      </c>
      <c r="M9" s="8" t="n">
        <f aca="false">符号語!$A$16</f>
        <v>0</v>
      </c>
      <c r="N9" s="10" t="n">
        <f aca="false">形式情報!N9</f>
        <v>0</v>
      </c>
      <c r="O9" s="10" t="n">
        <f aca="false">形式情報!O9</f>
        <v>1</v>
      </c>
      <c r="P9" s="10" t="n">
        <f aca="false">形式情報!P9</f>
        <v>0</v>
      </c>
      <c r="Q9" s="10" t="n">
        <f aca="false">形式情報!Q9</f>
        <v>1</v>
      </c>
      <c r="R9" s="10" t="n">
        <f aca="false">形式情報!R9</f>
        <v>1</v>
      </c>
      <c r="S9" s="10" t="n">
        <f aca="false">形式情報!S9</f>
        <v>1</v>
      </c>
      <c r="T9" s="10" t="n">
        <f aca="false">形式情報!T9</f>
        <v>1</v>
      </c>
      <c r="U9" s="10" t="n">
        <f aca="false">形式情報!U9</f>
        <v>1</v>
      </c>
    </row>
    <row r="10" customFormat="false" ht="14" hidden="false" customHeight="true" outlineLevel="0" collapsed="false">
      <c r="A10" s="8" t="n">
        <f aca="false">符号語!$B$26</f>
        <v>1</v>
      </c>
      <c r="B10" s="8" t="n">
        <f aca="false">符号語!$A$26</f>
        <v>0</v>
      </c>
      <c r="C10" s="8" t="n">
        <f aca="false">符号語!$H$25</f>
        <v>0</v>
      </c>
      <c r="D10" s="8" t="n">
        <f aca="false">符号語!$G$25</f>
        <v>0</v>
      </c>
      <c r="E10" s="8" t="n">
        <f aca="false">符号語!$B$24</f>
        <v>1</v>
      </c>
      <c r="F10" s="8" t="n">
        <f aca="false">符号語!$A$24</f>
        <v>1</v>
      </c>
      <c r="G10" s="9"/>
      <c r="H10" s="8" t="n">
        <f aca="false">符号語!$H$23</f>
        <v>1</v>
      </c>
      <c r="I10" s="8" t="n">
        <f aca="false">符号語!$G$23</f>
        <v>1</v>
      </c>
      <c r="J10" s="8" t="n">
        <f aca="false">符号語!$B$20</f>
        <v>0</v>
      </c>
      <c r="K10" s="8" t="n">
        <f aca="false">符号語!$A$20</f>
        <v>0</v>
      </c>
      <c r="L10" s="8" t="n">
        <f aca="false">符号語!$H$15</f>
        <v>0</v>
      </c>
      <c r="M10" s="8" t="n">
        <f aca="false">符号語!$G$15</f>
        <v>0</v>
      </c>
      <c r="N10" s="8" t="n">
        <f aca="false">符号語!$B$10</f>
        <v>0</v>
      </c>
      <c r="O10" s="8" t="n">
        <f aca="false">符号語!$A$10</f>
        <v>1</v>
      </c>
      <c r="P10" s="8" t="n">
        <f aca="false">符号語!$H$9</f>
        <v>1</v>
      </c>
      <c r="Q10" s="8" t="n">
        <f aca="false">符号語!$G$9</f>
        <v>1</v>
      </c>
      <c r="R10" s="8" t="n">
        <f aca="false">符号語!$B$4</f>
        <v>0</v>
      </c>
      <c r="S10" s="8" t="n">
        <f aca="false">符号語!$A$4</f>
        <v>0</v>
      </c>
      <c r="T10" s="8" t="n">
        <f aca="false">符号語!$H$3</f>
        <v>0</v>
      </c>
      <c r="U10" s="8" t="n">
        <f aca="false">符号語!$G$3</f>
        <v>1</v>
      </c>
    </row>
    <row r="11" customFormat="false" ht="14" hidden="false" customHeight="true" outlineLevel="0" collapsed="false">
      <c r="A11" s="8" t="n">
        <f aca="false">符号語!$D$26</f>
        <v>1</v>
      </c>
      <c r="B11" s="8" t="n">
        <f aca="false">符号語!$C$26</f>
        <v>1</v>
      </c>
      <c r="C11" s="8" t="n">
        <f aca="false">符号語!$F$25</f>
        <v>0</v>
      </c>
      <c r="D11" s="8" t="n">
        <f aca="false">符号語!$E$25</f>
        <v>1</v>
      </c>
      <c r="E11" s="8" t="n">
        <f aca="false">符号語!$D$24</f>
        <v>1</v>
      </c>
      <c r="F11" s="8" t="n">
        <f aca="false">符号語!$C$24</f>
        <v>1</v>
      </c>
      <c r="G11" s="6"/>
      <c r="H11" s="8" t="n">
        <f aca="false">符号語!$F$23</f>
        <v>0</v>
      </c>
      <c r="I11" s="8" t="n">
        <f aca="false">符号語!$E$23</f>
        <v>0</v>
      </c>
      <c r="J11" s="8" t="n">
        <f aca="false">符号語!$D$20</f>
        <v>0</v>
      </c>
      <c r="K11" s="8" t="n">
        <f aca="false">符号語!$C$20</f>
        <v>1</v>
      </c>
      <c r="L11" s="8" t="n">
        <f aca="false">符号語!$F$15</f>
        <v>1</v>
      </c>
      <c r="M11" s="8" t="n">
        <f aca="false">符号語!$E$15</f>
        <v>1</v>
      </c>
      <c r="N11" s="8" t="n">
        <f aca="false">符号語!$D$410</f>
        <v>0</v>
      </c>
      <c r="O11" s="8" t="n">
        <f aca="false">符号語!$C$10</f>
        <v>0</v>
      </c>
      <c r="P11" s="8" t="n">
        <f aca="false">符号語!$F$9</f>
        <v>0</v>
      </c>
      <c r="Q11" s="8" t="n">
        <f aca="false">符号語!$E$9</f>
        <v>0</v>
      </c>
      <c r="R11" s="8" t="n">
        <f aca="false">符号語!$D$4</f>
        <v>1</v>
      </c>
      <c r="S11" s="8" t="n">
        <f aca="false">符号語!$C$4</f>
        <v>1</v>
      </c>
      <c r="T11" s="8" t="n">
        <f aca="false">符号語!$F$3</f>
        <v>1</v>
      </c>
      <c r="U11" s="8" t="n">
        <f aca="false">符号語!$E$3</f>
        <v>0</v>
      </c>
    </row>
    <row r="12" customFormat="false" ht="14" hidden="false" customHeight="true" outlineLevel="0" collapsed="false">
      <c r="A12" s="8" t="n">
        <f aca="false">符号語!$F$26</f>
        <v>1</v>
      </c>
      <c r="B12" s="8" t="n">
        <f aca="false">符号語!$E$26</f>
        <v>0</v>
      </c>
      <c r="C12" s="8" t="n">
        <f aca="false">符号語!$D$25</f>
        <v>0</v>
      </c>
      <c r="D12" s="8" t="n">
        <f aca="false">符号語!$C$25</f>
        <v>1</v>
      </c>
      <c r="E12" s="8" t="n">
        <f aca="false">符号語!$F$24</f>
        <v>0</v>
      </c>
      <c r="F12" s="8" t="n">
        <f aca="false">符号語!$E$24</f>
        <v>1</v>
      </c>
      <c r="G12" s="9"/>
      <c r="H12" s="8" t="n">
        <f aca="false">符号語!$D$23</f>
        <v>0</v>
      </c>
      <c r="I12" s="8" t="n">
        <f aca="false">符号語!$C$23</f>
        <v>0</v>
      </c>
      <c r="J12" s="8" t="n">
        <f aca="false">符号語!$F$20</f>
        <v>1</v>
      </c>
      <c r="K12" s="8" t="n">
        <f aca="false">符号語!$E$20</f>
        <v>1</v>
      </c>
      <c r="L12" s="8" t="n">
        <f aca="false">符号語!$D$15</f>
        <v>1</v>
      </c>
      <c r="M12" s="8" t="n">
        <f aca="false">符号語!$C$15</f>
        <v>1</v>
      </c>
      <c r="N12" s="8" t="n">
        <f aca="false">符号語!$F$10</f>
        <v>0</v>
      </c>
      <c r="O12" s="8" t="n">
        <f aca="false">符号語!$E$10</f>
        <v>0</v>
      </c>
      <c r="P12" s="8" t="n">
        <f aca="false">符号語!$D$9</f>
        <v>1</v>
      </c>
      <c r="Q12" s="8" t="n">
        <f aca="false">符号語!$C$9</f>
        <v>1</v>
      </c>
      <c r="R12" s="8" t="n">
        <f aca="false">符号語!$F$4</f>
        <v>1</v>
      </c>
      <c r="S12" s="8" t="n">
        <f aca="false">符号語!$E$4</f>
        <v>1</v>
      </c>
      <c r="T12" s="8" t="n">
        <f aca="false">符号語!$D$3</f>
        <v>0</v>
      </c>
      <c r="U12" s="8" t="n">
        <f aca="false">符号語!$C$3</f>
        <v>0</v>
      </c>
    </row>
    <row r="13" customFormat="false" ht="14" hidden="false" customHeight="true" outlineLevel="0" collapsed="false">
      <c r="A13" s="8" t="n">
        <f aca="false">符号語!$H$26</f>
        <v>0</v>
      </c>
      <c r="B13" s="8" t="n">
        <f aca="false">符号語!$G$26</f>
        <v>0</v>
      </c>
      <c r="C13" s="8" t="n">
        <f aca="false">符号語!$B$25</f>
        <v>0</v>
      </c>
      <c r="D13" s="8" t="n">
        <f aca="false">符号語!$A$25</f>
        <v>0</v>
      </c>
      <c r="E13" s="8" t="n">
        <f aca="false">符号語!$H$24</f>
        <v>1</v>
      </c>
      <c r="F13" s="8" t="n">
        <f aca="false">符号語!$G$24</f>
        <v>0</v>
      </c>
      <c r="G13" s="6"/>
      <c r="H13" s="8" t="n">
        <f aca="false">符号語!$B$23</f>
        <v>0</v>
      </c>
      <c r="I13" s="8" t="n">
        <f aca="false">符号語!$A$23</f>
        <v>0</v>
      </c>
      <c r="J13" s="8" t="n">
        <f aca="false">符号語!$H$20</f>
        <v>1</v>
      </c>
      <c r="K13" s="8" t="n">
        <f aca="false">符号語!$G$20</f>
        <v>1</v>
      </c>
      <c r="L13" s="8" t="n">
        <f aca="false">符号語!$B$15</f>
        <v>0</v>
      </c>
      <c r="M13" s="8" t="n">
        <f aca="false">符号語!$A$15</f>
        <v>0</v>
      </c>
      <c r="N13" s="8" t="n">
        <f aca="false">符号語!$H$10</f>
        <v>0</v>
      </c>
      <c r="O13" s="8" t="n">
        <f aca="false">符号語!$G$10</f>
        <v>0</v>
      </c>
      <c r="P13" s="8" t="n">
        <f aca="false">符号語!$B$9</f>
        <v>0</v>
      </c>
      <c r="Q13" s="8" t="n">
        <f aca="false">符号語!$A$9</f>
        <v>0</v>
      </c>
      <c r="R13" s="8" t="n">
        <f aca="false">符号語!$H$4</f>
        <v>0</v>
      </c>
      <c r="S13" s="8" t="n">
        <f aca="false">符号語!$G$4</f>
        <v>1</v>
      </c>
      <c r="T13" s="8" t="n">
        <f aca="false">符号語!$B$3</f>
        <v>0</v>
      </c>
      <c r="U13" s="8" t="n">
        <f aca="false">符号語!$A$3</f>
        <v>0</v>
      </c>
    </row>
    <row r="14" customFormat="false" ht="14" hidden="false" customHeight="true" outlineLevel="0" collapsed="false">
      <c r="I14" s="6"/>
      <c r="J14" s="8" t="n">
        <f aca="false">符号語!$B$21</f>
        <v>1</v>
      </c>
      <c r="K14" s="8" t="n">
        <f aca="false">符号語!$A$21</f>
        <v>0</v>
      </c>
      <c r="L14" s="8" t="n">
        <f aca="false">符号語!$H$14</f>
        <v>1</v>
      </c>
      <c r="M14" s="8" t="n">
        <f aca="false">符号語!$G$14</f>
        <v>1</v>
      </c>
      <c r="N14" s="8" t="n">
        <f aca="false">符号語!$B$11</f>
        <v>1</v>
      </c>
      <c r="O14" s="8" t="n">
        <f aca="false">符号語!$A$11</f>
        <v>1</v>
      </c>
      <c r="P14" s="8" t="n">
        <f aca="false">符号語!$H$8</f>
        <v>1</v>
      </c>
      <c r="Q14" s="8" t="n">
        <f aca="false">符号語!$G$8</f>
        <v>1</v>
      </c>
      <c r="R14" s="8" t="n">
        <f aca="false">符号語!$B$5</f>
        <v>1</v>
      </c>
      <c r="S14" s="8" t="n">
        <f aca="false">符号語!$A$5</f>
        <v>0</v>
      </c>
      <c r="T14" s="8" t="n">
        <f aca="false">符号語!$H$2</f>
        <v>0</v>
      </c>
      <c r="U14" s="8" t="n">
        <f aca="false">符号語!$G$2</f>
        <v>0</v>
      </c>
    </row>
    <row r="15" customFormat="false" ht="14" hidden="false" customHeight="true" outlineLevel="0" collapsed="false">
      <c r="A15" s="6"/>
      <c r="B15" s="6"/>
      <c r="C15" s="6"/>
      <c r="D15" s="6"/>
      <c r="E15" s="6"/>
      <c r="F15" s="6"/>
      <c r="G15" s="6"/>
      <c r="I15" s="7" t="n">
        <f aca="false">H9</f>
        <v>1</v>
      </c>
      <c r="J15" s="8" t="n">
        <f aca="false">符号語!$D$21</f>
        <v>1</v>
      </c>
      <c r="K15" s="8" t="n">
        <f aca="false">符号語!$C$21</f>
        <v>1</v>
      </c>
      <c r="L15" s="8" t="n">
        <f aca="false">符号語!$F$14</f>
        <v>1</v>
      </c>
      <c r="M15" s="8" t="n">
        <f aca="false">符号語!$E$14</f>
        <v>1</v>
      </c>
      <c r="N15" s="8" t="n">
        <f aca="false">符号語!$D$11</f>
        <v>0</v>
      </c>
      <c r="O15" s="8" t="n">
        <f aca="false">符号語!$C$11</f>
        <v>1</v>
      </c>
      <c r="P15" s="8" t="n">
        <f aca="false">符号語!$F$8</f>
        <v>0</v>
      </c>
      <c r="Q15" s="8" t="n">
        <f aca="false">符号語!$E$8</f>
        <v>0</v>
      </c>
      <c r="R15" s="8" t="n">
        <f aca="false">符号語!$D$5</f>
        <v>0</v>
      </c>
      <c r="S15" s="8" t="n">
        <f aca="false">符号語!$C$5</f>
        <v>0</v>
      </c>
      <c r="T15" s="8" t="n">
        <f aca="false">符号語!$F$2</f>
        <v>0</v>
      </c>
      <c r="U15" s="8" t="n">
        <f aca="false">符号語!$E$2</f>
        <v>1</v>
      </c>
    </row>
    <row r="16" customFormat="false" ht="14" hidden="false" customHeight="true" outlineLevel="0" collapsed="false">
      <c r="A16" s="6"/>
      <c r="G16" s="6"/>
      <c r="I16" s="7" t="n">
        <f aca="false">F9</f>
        <v>0</v>
      </c>
      <c r="J16" s="8" t="n">
        <f aca="false">符号語!$F$21</f>
        <v>1</v>
      </c>
      <c r="K16" s="8" t="n">
        <f aca="false">符号語!$E$21</f>
        <v>0</v>
      </c>
      <c r="L16" s="8" t="n">
        <f aca="false">符号語!$D$14</f>
        <v>0</v>
      </c>
      <c r="M16" s="8" t="n">
        <f aca="false">符号語!$C$14</f>
        <v>1</v>
      </c>
      <c r="N16" s="8" t="n">
        <f aca="false">符号語!$F$11</f>
        <v>1</v>
      </c>
      <c r="O16" s="8" t="n">
        <f aca="false">符号語!$E$11</f>
        <v>1</v>
      </c>
      <c r="P16" s="8" t="n">
        <f aca="false">符号語!$D$8</f>
        <v>0</v>
      </c>
      <c r="Q16" s="8" t="n">
        <f aca="false">符号語!$C$8</f>
        <v>0</v>
      </c>
      <c r="R16" s="8" t="n">
        <f aca="false">符号語!$F$5</f>
        <v>0</v>
      </c>
      <c r="S16" s="8" t="n">
        <f aca="false">符号語!$E$5</f>
        <v>0</v>
      </c>
      <c r="T16" s="8" t="n">
        <f aca="false">符号語!$D$2</f>
        <v>1</v>
      </c>
      <c r="U16" s="8" t="n">
        <f aca="false">符号語!$C$2</f>
        <v>0</v>
      </c>
    </row>
    <row r="17" customFormat="false" ht="14" hidden="false" customHeight="true" outlineLevel="0" collapsed="false">
      <c r="A17" s="6"/>
      <c r="C17" s="6"/>
      <c r="D17" s="6"/>
      <c r="E17" s="6"/>
      <c r="G17" s="6"/>
      <c r="I17" s="7" t="n">
        <f aca="false">E9</f>
        <v>1</v>
      </c>
      <c r="J17" s="8" t="n">
        <f aca="false">符号語!$H$21</f>
        <v>0</v>
      </c>
      <c r="K17" s="8" t="n">
        <f aca="false">符号語!$G$21</f>
        <v>1</v>
      </c>
      <c r="L17" s="8" t="n">
        <f aca="false">符号語!$B$14</f>
        <v>1</v>
      </c>
      <c r="M17" s="8" t="n">
        <f aca="false">符号語!$A$14</f>
        <v>1</v>
      </c>
      <c r="N17" s="8" t="n">
        <f aca="false">符号語!$H$11</f>
        <v>0</v>
      </c>
      <c r="O17" s="8" t="n">
        <f aca="false">符号語!$G$11</f>
        <v>0</v>
      </c>
      <c r="P17" s="8" t="n">
        <f aca="false">符号語!$B$8</f>
        <v>0</v>
      </c>
      <c r="Q17" s="8" t="n">
        <f aca="false">符号語!$A$8</f>
        <v>0</v>
      </c>
      <c r="R17" s="8" t="n">
        <f aca="false">符号語!$H$5</f>
        <v>0</v>
      </c>
      <c r="S17" s="8" t="n">
        <f aca="false">符号語!$G$5</f>
        <v>0</v>
      </c>
      <c r="T17" s="8" t="n">
        <f aca="false">符号語!$B$2</f>
        <v>1</v>
      </c>
      <c r="U17" s="8" t="n">
        <f aca="false">符号語!$A$2</f>
        <v>0</v>
      </c>
    </row>
    <row r="18" customFormat="false" ht="14" hidden="false" customHeight="true" outlineLevel="0" collapsed="false">
      <c r="A18" s="6"/>
      <c r="C18" s="6"/>
      <c r="D18" s="6"/>
      <c r="E18" s="6"/>
      <c r="G18" s="6"/>
      <c r="I18" s="7" t="n">
        <f aca="false">D9</f>
        <v>0</v>
      </c>
      <c r="J18" s="8" t="n">
        <f aca="false">符号語!$B$22</f>
        <v>1</v>
      </c>
      <c r="K18" s="8" t="n">
        <f aca="false">符号語!$A$22</f>
        <v>0</v>
      </c>
      <c r="L18" s="8" t="n">
        <f aca="false">符号語!$H$13</f>
        <v>0</v>
      </c>
      <c r="M18" s="8" t="n">
        <f aca="false">符号語!$G$13</f>
        <v>0</v>
      </c>
      <c r="N18" s="8" t="n">
        <f aca="false">符号語!$B$12</f>
        <v>0</v>
      </c>
      <c r="O18" s="8" t="n">
        <f aca="false">符号語!$A$12</f>
        <v>0</v>
      </c>
      <c r="P18" s="8" t="n">
        <f aca="false">符号語!$H$7</f>
        <v>1</v>
      </c>
      <c r="Q18" s="8" t="n">
        <f aca="false">符号語!$G$7</f>
        <v>1</v>
      </c>
      <c r="R18" s="8" t="n">
        <f aca="false">符号語!$B$6</f>
        <v>1</v>
      </c>
      <c r="S18" s="8" t="n">
        <f aca="false">符号語!$A$6</f>
        <v>1</v>
      </c>
      <c r="T18" s="8" t="n">
        <f aca="false">符号語!$H$1</f>
        <v>0</v>
      </c>
      <c r="U18" s="8" t="n">
        <f aca="false">符号語!$G$1</f>
        <v>0</v>
      </c>
    </row>
    <row r="19" customFormat="false" ht="14" hidden="false" customHeight="true" outlineLevel="0" collapsed="false">
      <c r="A19" s="6"/>
      <c r="C19" s="6"/>
      <c r="D19" s="6"/>
      <c r="E19" s="6"/>
      <c r="G19" s="6"/>
      <c r="I19" s="7" t="n">
        <f aca="false">C9</f>
        <v>1</v>
      </c>
      <c r="J19" s="8" t="n">
        <f aca="false">符号語!$D$22</f>
        <v>0</v>
      </c>
      <c r="K19" s="8" t="n">
        <f aca="false">符号語!$C$22</f>
        <v>1</v>
      </c>
      <c r="L19" s="8" t="n">
        <f aca="false">符号語!$F$13</f>
        <v>1</v>
      </c>
      <c r="M19" s="8" t="n">
        <f aca="false">符号語!$E$13</f>
        <v>1</v>
      </c>
      <c r="N19" s="8" t="n">
        <f aca="false">符号語!$D$12</f>
        <v>1</v>
      </c>
      <c r="O19" s="8" t="n">
        <f aca="false">符号語!$C$12</f>
        <v>0</v>
      </c>
      <c r="P19" s="8" t="n">
        <f aca="false">符号語!$F$7</f>
        <v>1</v>
      </c>
      <c r="Q19" s="8" t="n">
        <f aca="false">符号語!$E$7</f>
        <v>0</v>
      </c>
      <c r="R19" s="8" t="n">
        <f aca="false">符号語!$D$6</f>
        <v>0</v>
      </c>
      <c r="S19" s="8" t="n">
        <f aca="false">符号語!$C$6</f>
        <v>0</v>
      </c>
      <c r="T19" s="8" t="n">
        <f aca="false">符号語!$F$1</f>
        <v>0</v>
      </c>
      <c r="U19" s="8" t="n">
        <f aca="false">符号語!$E$1</f>
        <v>0</v>
      </c>
    </row>
    <row r="20" customFormat="false" ht="14" hidden="false" customHeight="true" outlineLevel="0" collapsed="false">
      <c r="A20" s="6"/>
      <c r="G20" s="6"/>
      <c r="I20" s="7" t="n">
        <f aca="false">B9</f>
        <v>1</v>
      </c>
      <c r="J20" s="8" t="n">
        <f aca="false">符号語!$F$22</f>
        <v>1</v>
      </c>
      <c r="K20" s="8" t="n">
        <f aca="false">符号語!$E$22</f>
        <v>0</v>
      </c>
      <c r="L20" s="8" t="n">
        <f aca="false">符号語!$D$13</f>
        <v>0</v>
      </c>
      <c r="M20" s="8" t="n">
        <f aca="false">符号語!$C$13</f>
        <v>1</v>
      </c>
      <c r="N20" s="8" t="n">
        <f aca="false">符号語!$F$12</f>
        <v>0</v>
      </c>
      <c r="O20" s="8" t="n">
        <f aca="false">符号語!$E$12</f>
        <v>0</v>
      </c>
      <c r="P20" s="8" t="n">
        <f aca="false">符号語!$D$7</f>
        <v>0</v>
      </c>
      <c r="Q20" s="8" t="n">
        <f aca="false">符号語!$C$7</f>
        <v>0</v>
      </c>
      <c r="R20" s="8" t="n">
        <f aca="false">符号語!$F$6</f>
        <v>0</v>
      </c>
      <c r="S20" s="8" t="n">
        <f aca="false">符号語!$E$6</f>
        <v>0</v>
      </c>
      <c r="T20" s="8" t="n">
        <f aca="false">符号語!$D$1</f>
        <v>0</v>
      </c>
      <c r="U20" s="8" t="n">
        <f aca="false">符号語!$C$1</f>
        <v>1</v>
      </c>
    </row>
    <row r="21" customFormat="false" ht="14" hidden="false" customHeight="true" outlineLevel="0" collapsed="false">
      <c r="A21" s="6"/>
      <c r="B21" s="6"/>
      <c r="C21" s="6"/>
      <c r="D21" s="6"/>
      <c r="E21" s="6"/>
      <c r="F21" s="6"/>
      <c r="G21" s="6"/>
      <c r="I21" s="7" t="n">
        <f aca="false">A9</f>
        <v>0</v>
      </c>
      <c r="J21" s="8" t="n">
        <f aca="false">符号語!$H$22</f>
        <v>0</v>
      </c>
      <c r="K21" s="8" t="n">
        <f aca="false">符号語!$G$22</f>
        <v>0</v>
      </c>
      <c r="L21" s="8" t="n">
        <f aca="false">符号語!$B$13</f>
        <v>1</v>
      </c>
      <c r="M21" s="8" t="n">
        <f aca="false">符号語!$A$13</f>
        <v>1</v>
      </c>
      <c r="N21" s="8" t="n">
        <f aca="false">符号語!$H$12</f>
        <v>1</v>
      </c>
      <c r="O21" s="8" t="n">
        <f aca="false">符号語!$G$12</f>
        <v>0</v>
      </c>
      <c r="P21" s="8" t="n">
        <f aca="false">符号語!$B$7</f>
        <v>0</v>
      </c>
      <c r="Q21" s="8" t="n">
        <f aca="false">符号語!$A$7</f>
        <v>1</v>
      </c>
      <c r="R21" s="8" t="n">
        <f aca="false">符号語!$H$6</f>
        <v>0</v>
      </c>
      <c r="S21" s="8" t="n">
        <f aca="false">符号語!$G$6</f>
        <v>0</v>
      </c>
      <c r="T21" s="8" t="n">
        <f aca="false">符号語!$B$1</f>
        <v>0</v>
      </c>
      <c r="U21" s="8" t="n">
        <f aca="false">符号語!$A$1</f>
        <v>0</v>
      </c>
    </row>
  </sheetData>
  <conditionalFormatting sqref="A10:F13 J8:M21 N10:U21 H10:I13 J1:M6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0</formula>
    </cfRule>
  </conditionalFormatting>
  <conditionalFormatting sqref="I1:I6 I8:I9 I15:I21">
    <cfRule type="cellIs" priority="4" operator="equal" aboveAverage="0" equalAverage="0" bottom="0" percent="0" rank="0" text="" dxfId="6">
      <formula>1</formula>
    </cfRule>
    <cfRule type="cellIs" priority="5" operator="equal" aboveAverage="0" equalAverage="0" bottom="0" percent="0" rank="0" text="" dxfId="7">
      <formula>0</formula>
    </cfRule>
  </conditionalFormatting>
  <conditionalFormatting sqref="H9 A9:F9 N9:U9">
    <cfRule type="cellIs" priority="6" operator="equal" aboveAverage="0" equalAverage="0" bottom="0" percent="0" rank="0" text="" dxfId="8">
      <formula>1</formula>
    </cfRule>
    <cfRule type="cellIs" priority="7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9" activeCellId="0" sqref="A9"/>
    </sheetView>
  </sheetViews>
  <sheetFormatPr defaultColWidth="12.96875" defaultRowHeight="17" zeroHeight="false" outlineLevelRow="0" outlineLevelCol="0"/>
  <cols>
    <col collapsed="false" customWidth="true" hidden="false" outlineLevel="0" max="21" min="1" style="0" width="2.33"/>
  </cols>
  <sheetData>
    <row r="1" customFormat="false" ht="14" hidden="false" customHeight="true" outlineLevel="0" collapsed="false">
      <c r="A1" s="5"/>
      <c r="B1" s="6"/>
      <c r="C1" s="6"/>
      <c r="D1" s="6"/>
      <c r="E1" s="6"/>
      <c r="F1" s="6"/>
      <c r="G1" s="6"/>
      <c r="I1" s="7" t="n">
        <f aca="false">U9</f>
        <v>1</v>
      </c>
      <c r="O1" s="6"/>
      <c r="P1" s="6"/>
      <c r="Q1" s="6"/>
      <c r="R1" s="6"/>
      <c r="S1" s="6"/>
      <c r="T1" s="6"/>
      <c r="U1" s="6"/>
    </row>
    <row r="2" customFormat="false" ht="14" hidden="false" customHeight="true" outlineLevel="0" collapsed="false">
      <c r="A2" s="6"/>
      <c r="G2" s="6"/>
      <c r="I2" s="7" t="n">
        <f aca="false">T9</f>
        <v>1</v>
      </c>
      <c r="O2" s="6"/>
      <c r="U2" s="6"/>
    </row>
    <row r="3" customFormat="false" ht="14" hidden="false" customHeight="true" outlineLevel="0" collapsed="false">
      <c r="A3" s="6"/>
      <c r="C3" s="6"/>
      <c r="D3" s="6"/>
      <c r="E3" s="6"/>
      <c r="G3" s="6"/>
      <c r="I3" s="7" t="n">
        <f aca="false">S9</f>
        <v>1</v>
      </c>
      <c r="O3" s="6"/>
      <c r="Q3" s="6"/>
      <c r="R3" s="6"/>
      <c r="S3" s="6"/>
      <c r="U3" s="6"/>
    </row>
    <row r="4" customFormat="false" ht="14" hidden="false" customHeight="true" outlineLevel="0" collapsed="false">
      <c r="A4" s="6"/>
      <c r="C4" s="6"/>
      <c r="D4" s="6"/>
      <c r="E4" s="6"/>
      <c r="G4" s="6"/>
      <c r="I4" s="7" t="n">
        <f aca="false">R9</f>
        <v>1</v>
      </c>
      <c r="O4" s="6"/>
      <c r="Q4" s="6"/>
      <c r="R4" s="6"/>
      <c r="S4" s="6"/>
      <c r="U4" s="6"/>
    </row>
    <row r="5" customFormat="false" ht="14" hidden="false" customHeight="true" outlineLevel="0" collapsed="false">
      <c r="A5" s="6"/>
      <c r="C5" s="6"/>
      <c r="D5" s="6"/>
      <c r="E5" s="6"/>
      <c r="G5" s="6"/>
      <c r="I5" s="7" t="n">
        <f aca="false">Q9</f>
        <v>1</v>
      </c>
      <c r="O5" s="6"/>
      <c r="Q5" s="6"/>
      <c r="R5" s="6"/>
      <c r="S5" s="6"/>
      <c r="U5" s="6"/>
    </row>
    <row r="6" customFormat="false" ht="14" hidden="false" customHeight="true" outlineLevel="0" collapsed="false">
      <c r="A6" s="6"/>
      <c r="G6" s="6"/>
      <c r="I6" s="7" t="n">
        <f aca="false">P9</f>
        <v>0</v>
      </c>
      <c r="O6" s="6"/>
      <c r="U6" s="6"/>
    </row>
    <row r="7" customFormat="false" ht="14" hidden="false" customHeight="true" outlineLevel="0" collapsed="false">
      <c r="A7" s="6"/>
      <c r="B7" s="6"/>
      <c r="C7" s="6"/>
      <c r="D7" s="6"/>
      <c r="E7" s="6"/>
      <c r="F7" s="6"/>
      <c r="G7" s="6"/>
      <c r="I7" s="5"/>
      <c r="K7" s="5"/>
      <c r="M7" s="5"/>
      <c r="O7" s="6"/>
      <c r="P7" s="6"/>
      <c r="Q7" s="6"/>
      <c r="R7" s="6"/>
      <c r="S7" s="6"/>
      <c r="T7" s="6"/>
      <c r="U7" s="6"/>
    </row>
    <row r="8" customFormat="false" ht="14" hidden="false" customHeight="true" outlineLevel="0" collapsed="false">
      <c r="I8" s="7" t="n">
        <f aca="false">O9</f>
        <v>1</v>
      </c>
    </row>
    <row r="9" customFormat="false" ht="14" hidden="false" customHeight="true" outlineLevel="0" collapsed="false">
      <c r="A9" s="10" t="n">
        <f aca="false">D24</f>
        <v>0</v>
      </c>
      <c r="B9" s="10" t="n">
        <f aca="false">E24</f>
        <v>1</v>
      </c>
      <c r="C9" s="10" t="n">
        <f aca="false">F24</f>
        <v>1</v>
      </c>
      <c r="D9" s="10" t="n">
        <f aca="false">G24</f>
        <v>0</v>
      </c>
      <c r="E9" s="10" t="n">
        <f aca="false">H24</f>
        <v>1</v>
      </c>
      <c r="F9" s="10" t="n">
        <f aca="false">I24</f>
        <v>0</v>
      </c>
      <c r="G9" s="6"/>
      <c r="H9" s="10" t="n">
        <f aca="false">J24</f>
        <v>1</v>
      </c>
      <c r="I9" s="7" t="n">
        <f aca="false">N9</f>
        <v>0</v>
      </c>
      <c r="N9" s="10" t="n">
        <f aca="false">K24</f>
        <v>0</v>
      </c>
      <c r="O9" s="10" t="n">
        <f aca="false">L24</f>
        <v>1</v>
      </c>
      <c r="P9" s="10" t="n">
        <f aca="false">M24</f>
        <v>0</v>
      </c>
      <c r="Q9" s="10" t="n">
        <f aca="false">N24</f>
        <v>1</v>
      </c>
      <c r="R9" s="10" t="n">
        <f aca="false">O24</f>
        <v>1</v>
      </c>
      <c r="S9" s="10" t="n">
        <f aca="false">P24</f>
        <v>1</v>
      </c>
      <c r="T9" s="10" t="n">
        <f aca="false">Q24</f>
        <v>1</v>
      </c>
      <c r="U9" s="10" t="n">
        <f aca="false">R24</f>
        <v>1</v>
      </c>
    </row>
    <row r="10" customFormat="false" ht="14" hidden="false" customHeight="true" outlineLevel="0" collapsed="false">
      <c r="G10" s="11"/>
    </row>
    <row r="11" customFormat="false" ht="14" hidden="false" customHeight="true" outlineLevel="0" collapsed="false">
      <c r="G11" s="6"/>
    </row>
    <row r="12" customFormat="false" ht="14" hidden="false" customHeight="true" outlineLevel="0" collapsed="false">
      <c r="G12" s="11"/>
    </row>
    <row r="13" customFormat="false" ht="14" hidden="false" customHeight="true" outlineLevel="0" collapsed="false">
      <c r="G13" s="6"/>
    </row>
    <row r="14" customFormat="false" ht="14" hidden="false" customHeight="true" outlineLevel="0" collapsed="false">
      <c r="I14" s="6"/>
    </row>
    <row r="15" customFormat="false" ht="14" hidden="false" customHeight="true" outlineLevel="0" collapsed="false">
      <c r="A15" s="6"/>
      <c r="B15" s="6"/>
      <c r="C15" s="6"/>
      <c r="D15" s="6"/>
      <c r="E15" s="6"/>
      <c r="F15" s="6"/>
      <c r="G15" s="6"/>
      <c r="I15" s="7" t="n">
        <f aca="false">H9</f>
        <v>1</v>
      </c>
    </row>
    <row r="16" customFormat="false" ht="14" hidden="false" customHeight="true" outlineLevel="0" collapsed="false">
      <c r="A16" s="6"/>
      <c r="G16" s="6"/>
      <c r="I16" s="7" t="n">
        <f aca="false">F9</f>
        <v>0</v>
      </c>
    </row>
    <row r="17" customFormat="false" ht="14" hidden="false" customHeight="true" outlineLevel="0" collapsed="false">
      <c r="A17" s="6"/>
      <c r="C17" s="6"/>
      <c r="D17" s="6"/>
      <c r="E17" s="6"/>
      <c r="G17" s="6"/>
      <c r="I17" s="7" t="n">
        <f aca="false">E9</f>
        <v>1</v>
      </c>
    </row>
    <row r="18" customFormat="false" ht="14" hidden="false" customHeight="true" outlineLevel="0" collapsed="false">
      <c r="A18" s="6"/>
      <c r="C18" s="6"/>
      <c r="D18" s="6"/>
      <c r="E18" s="6"/>
      <c r="G18" s="6"/>
      <c r="I18" s="7" t="n">
        <f aca="false">D9</f>
        <v>0</v>
      </c>
    </row>
    <row r="19" customFormat="false" ht="14" hidden="false" customHeight="true" outlineLevel="0" collapsed="false">
      <c r="A19" s="6"/>
      <c r="C19" s="6"/>
      <c r="D19" s="6"/>
      <c r="E19" s="6"/>
      <c r="G19" s="6"/>
      <c r="I19" s="7" t="n">
        <f aca="false">C9</f>
        <v>1</v>
      </c>
    </row>
    <row r="20" customFormat="false" ht="14" hidden="false" customHeight="true" outlineLevel="0" collapsed="false">
      <c r="A20" s="6"/>
      <c r="G20" s="6"/>
      <c r="I20" s="7" t="n">
        <f aca="false">B9</f>
        <v>1</v>
      </c>
    </row>
    <row r="21" customFormat="false" ht="14" hidden="false" customHeight="true" outlineLevel="0" collapsed="false">
      <c r="A21" s="6"/>
      <c r="B21" s="6"/>
      <c r="C21" s="6"/>
      <c r="D21" s="6"/>
      <c r="E21" s="6"/>
      <c r="F21" s="6"/>
      <c r="G21" s="6"/>
      <c r="I21" s="7" t="n">
        <f aca="false">A9</f>
        <v>0</v>
      </c>
    </row>
    <row r="24" customFormat="false" ht="17" hidden="false" customHeight="false" outlineLevel="0" collapsed="false">
      <c r="A24" s="0" t="s">
        <v>0</v>
      </c>
      <c r="B24" s="12" t="s">
        <v>1</v>
      </c>
      <c r="C24" s="12"/>
      <c r="D24" s="0" t="n">
        <v>0</v>
      </c>
      <c r="E24" s="0" t="n">
        <v>1</v>
      </c>
      <c r="F24" s="0" t="n">
        <v>1</v>
      </c>
      <c r="G24" s="0" t="n">
        <v>0</v>
      </c>
      <c r="H24" s="0" t="n">
        <v>1</v>
      </c>
      <c r="I24" s="0" t="n">
        <v>0</v>
      </c>
      <c r="J24" s="0" t="n">
        <v>1</v>
      </c>
      <c r="K24" s="0" t="n">
        <v>0</v>
      </c>
      <c r="L24" s="0" t="n">
        <v>1</v>
      </c>
      <c r="M24" s="0" t="n">
        <v>0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</row>
    <row r="25" customFormat="false" ht="17" hidden="false" customHeight="false" outlineLevel="0" collapsed="false">
      <c r="A25" s="0" t="s">
        <v>0</v>
      </c>
      <c r="B25" s="12" t="s">
        <v>2</v>
      </c>
      <c r="C25" s="12"/>
      <c r="D25" s="0" t="n">
        <v>0</v>
      </c>
      <c r="E25" s="0" t="n">
        <v>1</v>
      </c>
      <c r="F25" s="0" t="n">
        <v>1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1</v>
      </c>
      <c r="M25" s="0" t="n">
        <v>1</v>
      </c>
      <c r="N25" s="0" t="n">
        <v>0</v>
      </c>
      <c r="O25" s="0" t="n">
        <v>1</v>
      </c>
      <c r="P25" s="0" t="n">
        <v>0</v>
      </c>
      <c r="Q25" s="0" t="n">
        <v>0</v>
      </c>
      <c r="R25" s="0" t="n">
        <v>0</v>
      </c>
    </row>
    <row r="26" customFormat="false" ht="17" hidden="false" customHeight="false" outlineLevel="0" collapsed="false">
      <c r="A26" s="0" t="s">
        <v>0</v>
      </c>
      <c r="B26" s="12" t="s">
        <v>3</v>
      </c>
      <c r="C26" s="12"/>
      <c r="D26" s="0" t="n">
        <v>0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0</v>
      </c>
      <c r="L26" s="0" t="n">
        <v>0</v>
      </c>
      <c r="M26" s="0" t="n">
        <v>1</v>
      </c>
      <c r="N26" s="0" t="n">
        <v>1</v>
      </c>
      <c r="O26" s="0" t="n">
        <v>0</v>
      </c>
      <c r="P26" s="0" t="n">
        <v>0</v>
      </c>
      <c r="Q26" s="0" t="n">
        <v>0</v>
      </c>
      <c r="R26" s="0" t="n">
        <v>1</v>
      </c>
    </row>
    <row r="27" customFormat="false" ht="17" hidden="false" customHeight="false" outlineLevel="0" collapsed="false">
      <c r="A27" s="0" t="s">
        <v>0</v>
      </c>
      <c r="B27" s="12" t="s">
        <v>2</v>
      </c>
      <c r="C27" s="12"/>
      <c r="D27" s="0" t="n">
        <v>0</v>
      </c>
      <c r="E27" s="0" t="n">
        <v>1</v>
      </c>
      <c r="F27" s="0" t="n">
        <v>1</v>
      </c>
      <c r="G27" s="0" t="n">
        <v>1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1</v>
      </c>
      <c r="Q27" s="0" t="n">
        <v>1</v>
      </c>
      <c r="R27" s="0" t="n">
        <v>0</v>
      </c>
    </row>
    <row r="28" customFormat="false" ht="17" hidden="false" customHeight="false" outlineLevel="0" collapsed="false">
      <c r="A28" s="0" t="s">
        <v>0</v>
      </c>
      <c r="B28" s="12" t="s">
        <v>4</v>
      </c>
      <c r="C28" s="12"/>
      <c r="D28" s="0" t="n">
        <v>0</v>
      </c>
      <c r="E28" s="0" t="n">
        <v>1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1</v>
      </c>
      <c r="L28" s="0" t="n">
        <v>0</v>
      </c>
      <c r="M28" s="0" t="n">
        <v>1</v>
      </c>
      <c r="N28" s="0" t="n">
        <v>1</v>
      </c>
      <c r="O28" s="0" t="n">
        <v>0</v>
      </c>
      <c r="P28" s="0" t="n">
        <v>1</v>
      </c>
      <c r="Q28" s="0" t="n">
        <v>0</v>
      </c>
      <c r="R28" s="0" t="n">
        <v>0</v>
      </c>
    </row>
    <row r="29" customFormat="false" ht="17" hidden="false" customHeight="false" outlineLevel="0" collapsed="false">
      <c r="A29" s="0" t="s">
        <v>0</v>
      </c>
      <c r="B29" s="12" t="s">
        <v>5</v>
      </c>
      <c r="C29" s="12"/>
      <c r="D29" s="0" t="n">
        <v>0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1</v>
      </c>
      <c r="K29" s="0" t="n">
        <v>1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1</v>
      </c>
      <c r="R29" s="0" t="n">
        <v>1</v>
      </c>
    </row>
    <row r="30" customFormat="false" ht="17" hidden="false" customHeight="false" outlineLevel="0" collapsed="false">
      <c r="A30" s="0" t="s">
        <v>0</v>
      </c>
      <c r="B30" s="12" t="s">
        <v>6</v>
      </c>
      <c r="C30" s="12"/>
      <c r="D30" s="0" t="n">
        <v>0</v>
      </c>
      <c r="E30" s="0" t="n">
        <v>1</v>
      </c>
      <c r="F30" s="0" t="n">
        <v>0</v>
      </c>
      <c r="G30" s="0" t="n">
        <v>1</v>
      </c>
      <c r="H30" s="0" t="n">
        <v>1</v>
      </c>
      <c r="I30" s="0" t="n">
        <v>1</v>
      </c>
      <c r="J30" s="0" t="n">
        <v>0</v>
      </c>
      <c r="K30" s="0" t="n">
        <v>1</v>
      </c>
      <c r="L30" s="0" t="n">
        <v>1</v>
      </c>
      <c r="M30" s="0" t="n">
        <v>0</v>
      </c>
      <c r="N30" s="0" t="n">
        <v>1</v>
      </c>
      <c r="O30" s="0" t="n">
        <v>1</v>
      </c>
      <c r="P30" s="0" t="n">
        <v>0</v>
      </c>
      <c r="Q30" s="0" t="n">
        <v>1</v>
      </c>
      <c r="R30" s="0" t="n">
        <v>0</v>
      </c>
    </row>
    <row r="31" customFormat="false" ht="17" hidden="false" customHeight="false" outlineLevel="0" collapsed="false">
      <c r="A31" s="0" t="s">
        <v>0</v>
      </c>
      <c r="B31" s="12" t="s">
        <v>7</v>
      </c>
      <c r="C31" s="12"/>
      <c r="D31" s="0" t="n">
        <v>0</v>
      </c>
      <c r="E31" s="0" t="n">
        <v>1</v>
      </c>
      <c r="F31" s="0" t="n">
        <v>0</v>
      </c>
      <c r="G31" s="0" t="n">
        <v>1</v>
      </c>
      <c r="H31" s="0" t="n">
        <v>0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0</v>
      </c>
      <c r="O31" s="0" t="n">
        <v>1</v>
      </c>
      <c r="P31" s="0" t="n">
        <v>1</v>
      </c>
      <c r="Q31" s="0" t="n">
        <v>0</v>
      </c>
      <c r="R31" s="0" t="n">
        <v>1</v>
      </c>
    </row>
  </sheetData>
  <mergeCells count="8">
    <mergeCell ref="B24:C24"/>
    <mergeCell ref="B25:C25"/>
    <mergeCell ref="B26:C26"/>
    <mergeCell ref="B27:C27"/>
    <mergeCell ref="B28:C28"/>
    <mergeCell ref="B29:C29"/>
    <mergeCell ref="B30:C30"/>
    <mergeCell ref="B31:C31"/>
  </mergeCells>
  <conditionalFormatting sqref="I1:I6 I8:I9 I15:I21">
    <cfRule type="cellIs" priority="2" operator="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0</formula>
    </cfRule>
  </conditionalFormatting>
  <conditionalFormatting sqref="H9 A9:F9 N9:U9">
    <cfRule type="cellIs" priority="4" operator="equal" aboveAverage="0" equalAverage="0" bottom="0" percent="0" rank="0" text="" dxfId="12">
      <formula>1</formula>
    </cfRule>
    <cfRule type="cellIs" priority="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12.96875" defaultRowHeight="17" zeroHeight="false" outlineLevelRow="0" outlineLevelCol="0"/>
  <cols>
    <col collapsed="false" customWidth="true" hidden="false" outlineLevel="0" max="8" min="1" style="0" width="3.33"/>
  </cols>
  <sheetData>
    <row r="1" customFormat="false" ht="17" hidden="false" customHeight="false" outlineLevel="0" collapsed="false">
      <c r="A1" s="0" t="n">
        <v>0</v>
      </c>
      <c r="B1" s="0" t="n">
        <v>0</v>
      </c>
      <c r="C1" s="0" t="n">
        <v>1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</row>
    <row r="2" customFormat="false" ht="17" hidden="false" customHeight="false" outlineLevel="0" collapsed="false">
      <c r="A2" s="0" t="n">
        <v>0</v>
      </c>
      <c r="B2" s="0" t="n">
        <v>1</v>
      </c>
      <c r="C2" s="0" t="n">
        <v>0</v>
      </c>
      <c r="D2" s="0" t="n">
        <v>1</v>
      </c>
      <c r="E2" s="0" t="n">
        <v>1</v>
      </c>
      <c r="F2" s="0" t="n">
        <v>0</v>
      </c>
      <c r="G2" s="0" t="n">
        <v>0</v>
      </c>
      <c r="H2" s="0" t="n">
        <v>0</v>
      </c>
    </row>
    <row r="3" customFormat="false" ht="17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1</v>
      </c>
      <c r="G3" s="0" t="n">
        <v>1</v>
      </c>
      <c r="H3" s="0" t="n">
        <v>0</v>
      </c>
    </row>
    <row r="4" customFormat="false" ht="17" hidden="false" customHeight="false" outlineLevel="0" collapsed="false">
      <c r="A4" s="0" t="n">
        <v>0</v>
      </c>
      <c r="B4" s="0" t="n">
        <v>0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0</v>
      </c>
    </row>
    <row r="5" customFormat="false" ht="17" hidden="false" customHeight="false" outlineLevel="0" collapsed="false">
      <c r="A5" s="0" t="n">
        <v>0</v>
      </c>
      <c r="B5" s="0" t="n">
        <v>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</row>
    <row r="6" customFormat="false" ht="17" hidden="false" customHeight="false" outlineLevel="0" collapsed="false">
      <c r="A6" s="0" t="n">
        <v>1</v>
      </c>
      <c r="B6" s="0" t="n">
        <v>1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</row>
    <row r="7" customFormat="false" ht="17" hidden="false" customHeight="false" outlineLevel="0" collapsed="false">
      <c r="A7" s="0" t="n">
        <v>1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1</v>
      </c>
      <c r="G7" s="0" t="n">
        <v>1</v>
      </c>
      <c r="H7" s="0" t="n">
        <v>1</v>
      </c>
    </row>
    <row r="8" customFormat="false" ht="17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1</v>
      </c>
      <c r="H8" s="0" t="n">
        <v>1</v>
      </c>
    </row>
    <row r="9" customFormat="false" ht="17" hidden="false" customHeight="false" outlineLevel="0" collapsed="false">
      <c r="A9" s="0" t="n">
        <v>0</v>
      </c>
      <c r="B9" s="0" t="n">
        <v>0</v>
      </c>
      <c r="C9" s="0" t="n">
        <v>1</v>
      </c>
      <c r="D9" s="0" t="n">
        <v>1</v>
      </c>
      <c r="E9" s="0" t="n">
        <v>0</v>
      </c>
      <c r="F9" s="0" t="n">
        <v>0</v>
      </c>
      <c r="G9" s="0" t="n">
        <v>1</v>
      </c>
      <c r="H9" s="0" t="n">
        <v>1</v>
      </c>
    </row>
    <row r="10" customFormat="false" ht="17" hidden="false" customHeight="false" outlineLevel="0" collapsed="false">
      <c r="A10" s="0" t="n">
        <v>1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</row>
    <row r="11" customFormat="false" ht="17" hidden="false" customHeight="false" outlineLevel="0" collapsed="false">
      <c r="A11" s="0" t="n">
        <v>1</v>
      </c>
      <c r="B11" s="0" t="n">
        <v>1</v>
      </c>
      <c r="C11" s="0" t="n">
        <v>1</v>
      </c>
      <c r="D11" s="0" t="n">
        <v>0</v>
      </c>
      <c r="E11" s="0" t="n">
        <v>1</v>
      </c>
      <c r="F11" s="0" t="n">
        <v>1</v>
      </c>
      <c r="G11" s="0" t="n">
        <v>0</v>
      </c>
      <c r="H11" s="0" t="n">
        <v>0</v>
      </c>
    </row>
    <row r="12" customFormat="false" ht="17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1</v>
      </c>
    </row>
    <row r="13" customFormat="false" ht="17" hidden="false" customHeight="false" outlineLevel="0" collapsed="false">
      <c r="A13" s="0" t="n">
        <v>1</v>
      </c>
      <c r="B13" s="0" t="n">
        <v>1</v>
      </c>
      <c r="C13" s="0" t="n">
        <v>1</v>
      </c>
      <c r="D13" s="0" t="n">
        <v>0</v>
      </c>
      <c r="E13" s="0" t="n">
        <v>1</v>
      </c>
      <c r="F13" s="0" t="n">
        <v>1</v>
      </c>
      <c r="G13" s="0" t="n">
        <v>0</v>
      </c>
      <c r="H13" s="0" t="n">
        <v>0</v>
      </c>
    </row>
    <row r="14" customFormat="false" ht="17" hidden="false" customHeight="false" outlineLevel="0" collapsed="false">
      <c r="A14" s="0" t="n">
        <v>1</v>
      </c>
      <c r="B14" s="0" t="n">
        <v>1</v>
      </c>
      <c r="C14" s="0" t="n">
        <v>1</v>
      </c>
      <c r="D14" s="0" t="n">
        <v>0</v>
      </c>
      <c r="E14" s="0" t="n">
        <v>1</v>
      </c>
      <c r="F14" s="0" t="n">
        <v>1</v>
      </c>
      <c r="G14" s="0" t="n">
        <v>1</v>
      </c>
      <c r="H14" s="0" t="n">
        <v>1</v>
      </c>
    </row>
    <row r="15" customFormat="false" ht="17" hidden="false" customHeight="false" outlineLevel="0" collapsed="false">
      <c r="A15" s="0" t="n">
        <v>0</v>
      </c>
      <c r="B15" s="0" t="n">
        <v>0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0</v>
      </c>
      <c r="H15" s="0" t="n">
        <v>0</v>
      </c>
    </row>
    <row r="16" customFormat="false" ht="17" hidden="false" customHeight="false" outlineLevel="0" collapsed="false">
      <c r="A16" s="0" t="n">
        <v>0</v>
      </c>
      <c r="B16" s="0" t="n">
        <v>1</v>
      </c>
      <c r="C16" s="0" t="n">
        <v>1</v>
      </c>
      <c r="D16" s="0" t="n">
        <v>0</v>
      </c>
      <c r="E16" s="0" t="n">
        <v>1</v>
      </c>
      <c r="F16" s="0" t="n">
        <v>0</v>
      </c>
      <c r="G16" s="0" t="n">
        <v>1</v>
      </c>
      <c r="H16" s="0" t="n">
        <v>1</v>
      </c>
    </row>
    <row r="17" customFormat="false" ht="17" hidden="false" customHeight="false" outlineLevel="0" collapsed="false">
      <c r="A17" s="0" t="n">
        <v>1</v>
      </c>
      <c r="B17" s="0" t="n">
        <v>1</v>
      </c>
      <c r="C17" s="0" t="n">
        <v>0</v>
      </c>
      <c r="D17" s="0" t="n">
        <v>1</v>
      </c>
      <c r="E17" s="0" t="n">
        <v>0</v>
      </c>
      <c r="F17" s="0" t="n">
        <v>0</v>
      </c>
      <c r="G17" s="0" t="n">
        <v>1</v>
      </c>
      <c r="H17" s="0" t="n">
        <v>1</v>
      </c>
    </row>
    <row r="18" customFormat="false" ht="17" hidden="false" customHeight="false" outlineLevel="0" collapsed="false">
      <c r="A18" s="0" t="n">
        <v>1</v>
      </c>
      <c r="B18" s="0" t="n">
        <v>1</v>
      </c>
      <c r="C18" s="0" t="n">
        <v>1</v>
      </c>
      <c r="D18" s="0" t="n">
        <v>1</v>
      </c>
      <c r="E18" s="0" t="n">
        <v>0</v>
      </c>
      <c r="F18" s="0" t="n">
        <v>1</v>
      </c>
      <c r="G18" s="0" t="n">
        <v>1</v>
      </c>
      <c r="H18" s="0" t="n">
        <v>1</v>
      </c>
    </row>
    <row r="19" customFormat="false" ht="17" hidden="false" customHeight="false" outlineLevel="0" collapsed="false">
      <c r="A19" s="0" t="n">
        <v>1</v>
      </c>
      <c r="B19" s="0" t="n">
        <v>1</v>
      </c>
      <c r="C19" s="0" t="n">
        <v>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1</v>
      </c>
    </row>
    <row r="20" customFormat="false" ht="17" hidden="false" customHeight="false" outlineLevel="0" collapsed="false">
      <c r="A20" s="0" t="n">
        <v>0</v>
      </c>
      <c r="B20" s="0" t="n">
        <v>0</v>
      </c>
      <c r="C20" s="0" t="n">
        <v>1</v>
      </c>
      <c r="D20" s="0" t="n">
        <v>0</v>
      </c>
      <c r="E20" s="0" t="n">
        <v>1</v>
      </c>
      <c r="F20" s="0" t="n">
        <v>1</v>
      </c>
      <c r="G20" s="0" t="n">
        <v>1</v>
      </c>
      <c r="H20" s="0" t="n">
        <v>1</v>
      </c>
    </row>
    <row r="21" customFormat="false" ht="17" hidden="false" customHeight="false" outlineLevel="0" collapsed="false">
      <c r="A21" s="0" t="n">
        <v>0</v>
      </c>
      <c r="B21" s="0" t="n">
        <v>1</v>
      </c>
      <c r="C21" s="0" t="n">
        <v>1</v>
      </c>
      <c r="D21" s="0" t="n">
        <v>1</v>
      </c>
      <c r="E21" s="0" t="n">
        <v>0</v>
      </c>
      <c r="F21" s="0" t="n">
        <v>1</v>
      </c>
      <c r="G21" s="0" t="n">
        <v>1</v>
      </c>
      <c r="H21" s="0" t="n">
        <v>0</v>
      </c>
    </row>
    <row r="22" customFormat="false" ht="17" hidden="false" customHeight="false" outlineLevel="0" collapsed="false">
      <c r="A22" s="0" t="n">
        <v>0</v>
      </c>
      <c r="B22" s="0" t="n">
        <v>1</v>
      </c>
      <c r="C22" s="0" t="n">
        <v>1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0</v>
      </c>
    </row>
    <row r="23" customFormat="false" ht="17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1</v>
      </c>
      <c r="H23" s="0" t="n">
        <v>1</v>
      </c>
    </row>
    <row r="24" customFormat="false" ht="17" hidden="false" customHeight="false" outlineLevel="0" collapsed="false">
      <c r="A24" s="0" t="n">
        <v>1</v>
      </c>
      <c r="B24" s="0" t="n">
        <v>1</v>
      </c>
      <c r="C24" s="0" t="n">
        <v>1</v>
      </c>
      <c r="D24" s="0" t="n">
        <v>1</v>
      </c>
      <c r="E24" s="0" t="n">
        <v>1</v>
      </c>
      <c r="F24" s="0" t="n">
        <v>0</v>
      </c>
      <c r="G24" s="0" t="n">
        <v>0</v>
      </c>
      <c r="H24" s="0" t="n">
        <v>1</v>
      </c>
    </row>
    <row r="25" customFormat="false" ht="17" hidden="false" customHeight="false" outlineLevel="0" collapsed="false">
      <c r="A25" s="0" t="n">
        <v>0</v>
      </c>
      <c r="B25" s="0" t="n">
        <v>0</v>
      </c>
      <c r="C25" s="0" t="n">
        <v>1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0</v>
      </c>
    </row>
    <row r="26" customFormat="false" ht="17" hidden="false" customHeight="false" outlineLevel="0" collapsed="false">
      <c r="A26" s="0" t="n">
        <v>0</v>
      </c>
      <c r="B26" s="0" t="n">
        <v>1</v>
      </c>
      <c r="C26" s="0" t="n">
        <v>1</v>
      </c>
      <c r="D26" s="0" t="n">
        <v>1</v>
      </c>
      <c r="E26" s="0" t="n">
        <v>0</v>
      </c>
      <c r="F26" s="0" t="n">
        <v>1</v>
      </c>
      <c r="G26" s="0" t="n">
        <v>0</v>
      </c>
      <c r="H2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2" activeCellId="0" sqref="A22"/>
    </sheetView>
  </sheetViews>
  <sheetFormatPr defaultColWidth="12.96875" defaultRowHeight="17" zeroHeight="false" outlineLevelRow="0" outlineLevelCol="0"/>
  <cols>
    <col collapsed="false" customWidth="true" hidden="false" outlineLevel="0" max="21" min="1" style="0" width="2.33"/>
  </cols>
  <sheetData>
    <row r="1" customFormat="false" ht="14" hidden="false" customHeight="true" outlineLevel="0" collapsed="false">
      <c r="A1" s="5"/>
      <c r="B1" s="6"/>
      <c r="C1" s="6"/>
      <c r="D1" s="6"/>
      <c r="E1" s="6"/>
      <c r="F1" s="6"/>
      <c r="G1" s="6"/>
      <c r="I1" s="13"/>
      <c r="J1" s="14" t="n">
        <v>5</v>
      </c>
      <c r="K1" s="14"/>
      <c r="L1" s="15" t="n">
        <v>4</v>
      </c>
      <c r="M1" s="15"/>
      <c r="O1" s="6"/>
      <c r="P1" s="6"/>
      <c r="Q1" s="6"/>
      <c r="R1" s="6"/>
      <c r="S1" s="6"/>
      <c r="T1" s="6"/>
      <c r="U1" s="6"/>
    </row>
    <row r="2" customFormat="false" ht="14" hidden="false" customHeight="true" outlineLevel="0" collapsed="false">
      <c r="A2" s="6"/>
      <c r="G2" s="6"/>
      <c r="I2" s="13"/>
      <c r="J2" s="14"/>
      <c r="K2" s="14"/>
      <c r="L2" s="15"/>
      <c r="M2" s="15"/>
      <c r="O2" s="6"/>
      <c r="U2" s="6"/>
    </row>
    <row r="3" customFormat="false" ht="14" hidden="false" customHeight="true" outlineLevel="0" collapsed="false">
      <c r="A3" s="6"/>
      <c r="C3" s="6"/>
      <c r="D3" s="6"/>
      <c r="E3" s="6"/>
      <c r="G3" s="6"/>
      <c r="I3" s="13"/>
      <c r="J3" s="14"/>
      <c r="K3" s="14"/>
      <c r="L3" s="15"/>
      <c r="M3" s="15"/>
      <c r="O3" s="6"/>
      <c r="Q3" s="6"/>
      <c r="R3" s="6"/>
      <c r="S3" s="6"/>
      <c r="U3" s="6"/>
    </row>
    <row r="4" customFormat="false" ht="14" hidden="false" customHeight="true" outlineLevel="0" collapsed="false">
      <c r="A4" s="6"/>
      <c r="C4" s="6"/>
      <c r="D4" s="6"/>
      <c r="E4" s="6"/>
      <c r="G4" s="6"/>
      <c r="I4" s="13"/>
      <c r="J4" s="14"/>
      <c r="K4" s="14"/>
      <c r="L4" s="15"/>
      <c r="M4" s="15"/>
      <c r="O4" s="6"/>
      <c r="Q4" s="6"/>
      <c r="R4" s="6"/>
      <c r="S4" s="6"/>
      <c r="U4" s="6"/>
    </row>
    <row r="5" customFormat="false" ht="14" hidden="false" customHeight="true" outlineLevel="0" collapsed="false">
      <c r="A5" s="6"/>
      <c r="C5" s="6"/>
      <c r="D5" s="6"/>
      <c r="E5" s="6"/>
      <c r="G5" s="6"/>
      <c r="I5" s="13"/>
      <c r="J5" s="16"/>
      <c r="K5" s="16"/>
      <c r="L5" s="17"/>
      <c r="M5" s="17"/>
      <c r="O5" s="6"/>
      <c r="Q5" s="6"/>
      <c r="R5" s="6"/>
      <c r="S5" s="6"/>
      <c r="U5" s="6"/>
    </row>
    <row r="6" customFormat="false" ht="14" hidden="false" customHeight="true" outlineLevel="0" collapsed="false">
      <c r="A6" s="6"/>
      <c r="G6" s="6"/>
      <c r="I6" s="13"/>
      <c r="J6" s="16"/>
      <c r="K6" s="16"/>
      <c r="L6" s="17"/>
      <c r="M6" s="17"/>
      <c r="O6" s="6"/>
      <c r="U6" s="6"/>
    </row>
    <row r="7" customFormat="false" ht="14" hidden="false" customHeight="true" outlineLevel="0" collapsed="false">
      <c r="A7" s="6"/>
      <c r="B7" s="6"/>
      <c r="C7" s="6"/>
      <c r="D7" s="6"/>
      <c r="E7" s="6"/>
      <c r="F7" s="6"/>
      <c r="G7" s="6"/>
      <c r="I7" s="5"/>
      <c r="J7" s="18"/>
      <c r="K7" s="19"/>
      <c r="L7" s="18"/>
      <c r="M7" s="19"/>
      <c r="O7" s="6"/>
      <c r="P7" s="6"/>
      <c r="Q7" s="6"/>
      <c r="R7" s="6"/>
      <c r="S7" s="6"/>
      <c r="T7" s="6"/>
      <c r="U7" s="6"/>
    </row>
    <row r="8" customFormat="false" ht="14" hidden="false" customHeight="true" outlineLevel="0" collapsed="false">
      <c r="I8" s="13"/>
      <c r="J8" s="20" t="n">
        <v>6</v>
      </c>
      <c r="K8" s="20"/>
      <c r="L8" s="21" t="n">
        <v>3</v>
      </c>
      <c r="M8" s="21"/>
    </row>
    <row r="9" customFormat="false" ht="14" hidden="false" customHeight="true" outlineLevel="0" collapsed="false">
      <c r="A9" s="22"/>
      <c r="B9" s="22"/>
      <c r="C9" s="22"/>
      <c r="D9" s="22"/>
      <c r="E9" s="22"/>
      <c r="F9" s="22"/>
      <c r="G9" s="6"/>
      <c r="H9" s="22"/>
      <c r="I9" s="13"/>
      <c r="J9" s="20"/>
      <c r="K9" s="20"/>
      <c r="L9" s="21"/>
      <c r="M9" s="21"/>
      <c r="N9" s="22"/>
      <c r="O9" s="22"/>
      <c r="P9" s="22"/>
      <c r="Q9" s="22"/>
      <c r="R9" s="22"/>
      <c r="S9" s="22"/>
      <c r="T9" s="22"/>
      <c r="U9" s="22"/>
    </row>
    <row r="10" customFormat="false" ht="14" hidden="false" customHeight="true" outlineLevel="0" collapsed="false">
      <c r="A10" s="14" t="n">
        <v>13</v>
      </c>
      <c r="B10" s="14"/>
      <c r="C10" s="15" t="n">
        <v>12</v>
      </c>
      <c r="D10" s="15"/>
      <c r="E10" s="14" t="n">
        <v>11</v>
      </c>
      <c r="F10" s="14"/>
      <c r="G10" s="11"/>
      <c r="H10" s="15" t="n">
        <v>10</v>
      </c>
      <c r="I10" s="15"/>
      <c r="J10" s="14" t="n">
        <v>7</v>
      </c>
      <c r="K10" s="14"/>
      <c r="L10" s="15" t="n">
        <v>2</v>
      </c>
      <c r="M10" s="15"/>
      <c r="N10" s="23" t="n">
        <v>10</v>
      </c>
      <c r="O10" s="23"/>
      <c r="P10" s="24" t="n">
        <v>9</v>
      </c>
      <c r="Q10" s="24"/>
      <c r="R10" s="23" t="n">
        <v>4</v>
      </c>
      <c r="S10" s="23"/>
      <c r="T10" s="24" t="n">
        <v>3</v>
      </c>
      <c r="U10" s="24"/>
    </row>
    <row r="11" customFormat="false" ht="14" hidden="false" customHeight="true" outlineLevel="0" collapsed="false">
      <c r="A11" s="14"/>
      <c r="B11" s="14"/>
      <c r="C11" s="15"/>
      <c r="D11" s="15"/>
      <c r="E11" s="14"/>
      <c r="F11" s="14"/>
      <c r="G11" s="6"/>
      <c r="H11" s="15"/>
      <c r="I11" s="15"/>
      <c r="J11" s="14"/>
      <c r="K11" s="14"/>
      <c r="L11" s="15"/>
      <c r="M11" s="15"/>
      <c r="N11" s="23"/>
      <c r="O11" s="23"/>
      <c r="P11" s="24"/>
      <c r="Q11" s="24"/>
      <c r="R11" s="23"/>
      <c r="S11" s="23"/>
      <c r="T11" s="24"/>
      <c r="U11" s="24"/>
    </row>
    <row r="12" customFormat="false" ht="14" hidden="false" customHeight="true" outlineLevel="0" collapsed="false">
      <c r="A12" s="14"/>
      <c r="B12" s="14"/>
      <c r="C12" s="15"/>
      <c r="D12" s="15"/>
      <c r="E12" s="14"/>
      <c r="F12" s="14"/>
      <c r="G12" s="11"/>
      <c r="H12" s="15"/>
      <c r="I12" s="15"/>
      <c r="J12" s="14"/>
      <c r="K12" s="14"/>
      <c r="L12" s="15"/>
      <c r="M12" s="15"/>
      <c r="N12" s="23"/>
      <c r="O12" s="23"/>
      <c r="P12" s="24"/>
      <c r="Q12" s="24"/>
      <c r="R12" s="23"/>
      <c r="S12" s="23"/>
      <c r="T12" s="24"/>
      <c r="U12" s="24"/>
    </row>
    <row r="13" customFormat="false" ht="14" hidden="false" customHeight="true" outlineLevel="0" collapsed="false">
      <c r="A13" s="14"/>
      <c r="B13" s="14"/>
      <c r="C13" s="15"/>
      <c r="D13" s="15"/>
      <c r="E13" s="14"/>
      <c r="F13" s="14"/>
      <c r="G13" s="6"/>
      <c r="H13" s="15"/>
      <c r="I13" s="15"/>
      <c r="J13" s="14"/>
      <c r="K13" s="14"/>
      <c r="L13" s="15"/>
      <c r="M13" s="15"/>
      <c r="N13" s="23"/>
      <c r="O13" s="23"/>
      <c r="P13" s="24"/>
      <c r="Q13" s="24"/>
      <c r="R13" s="23"/>
      <c r="S13" s="23"/>
      <c r="T13" s="24"/>
      <c r="U13" s="24"/>
    </row>
    <row r="14" customFormat="false" ht="14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5"/>
      <c r="J14" s="15" t="n">
        <v>8</v>
      </c>
      <c r="K14" s="15"/>
      <c r="L14" s="14" t="n">
        <v>1</v>
      </c>
      <c r="M14" s="14"/>
      <c r="N14" s="24" t="n">
        <v>11</v>
      </c>
      <c r="O14" s="24"/>
      <c r="P14" s="23" t="n">
        <v>8</v>
      </c>
      <c r="Q14" s="23"/>
      <c r="R14" s="24" t="n">
        <v>5</v>
      </c>
      <c r="S14" s="24"/>
      <c r="T14" s="23" t="n">
        <v>2</v>
      </c>
      <c r="U14" s="23"/>
    </row>
    <row r="15" customFormat="false" ht="14" hidden="false" customHeight="true" outlineLevel="0" collapsed="false">
      <c r="A15" s="6"/>
      <c r="B15" s="6"/>
      <c r="C15" s="6"/>
      <c r="D15" s="6"/>
      <c r="E15" s="6"/>
      <c r="F15" s="6"/>
      <c r="G15" s="6"/>
      <c r="I15" s="13"/>
      <c r="J15" s="15"/>
      <c r="K15" s="15"/>
      <c r="L15" s="14"/>
      <c r="M15" s="14"/>
      <c r="N15" s="24"/>
      <c r="O15" s="24"/>
      <c r="P15" s="23"/>
      <c r="Q15" s="23"/>
      <c r="R15" s="24"/>
      <c r="S15" s="24"/>
      <c r="T15" s="23"/>
      <c r="U15" s="23"/>
    </row>
    <row r="16" customFormat="false" ht="14" hidden="false" customHeight="true" outlineLevel="0" collapsed="false">
      <c r="A16" s="6"/>
      <c r="G16" s="6"/>
      <c r="I16" s="13"/>
      <c r="J16" s="15"/>
      <c r="K16" s="15"/>
      <c r="L16" s="14"/>
      <c r="M16" s="14"/>
      <c r="N16" s="24"/>
      <c r="O16" s="24"/>
      <c r="P16" s="23"/>
      <c r="Q16" s="23"/>
      <c r="R16" s="24"/>
      <c r="S16" s="24"/>
      <c r="T16" s="23"/>
      <c r="U16" s="23"/>
    </row>
    <row r="17" customFormat="false" ht="14" hidden="false" customHeight="true" outlineLevel="0" collapsed="false">
      <c r="A17" s="6"/>
      <c r="C17" s="6"/>
      <c r="D17" s="6"/>
      <c r="E17" s="6"/>
      <c r="G17" s="6"/>
      <c r="I17" s="13"/>
      <c r="J17" s="15"/>
      <c r="K17" s="15"/>
      <c r="L17" s="14"/>
      <c r="M17" s="14"/>
      <c r="N17" s="24"/>
      <c r="O17" s="24"/>
      <c r="P17" s="23"/>
      <c r="Q17" s="23"/>
      <c r="R17" s="24"/>
      <c r="S17" s="24"/>
      <c r="T17" s="23"/>
      <c r="U17" s="23"/>
    </row>
    <row r="18" customFormat="false" ht="14" hidden="false" customHeight="true" outlineLevel="0" collapsed="false">
      <c r="A18" s="6"/>
      <c r="C18" s="6"/>
      <c r="D18" s="6"/>
      <c r="E18" s="6"/>
      <c r="G18" s="6"/>
      <c r="I18" s="13"/>
      <c r="J18" s="14" t="n">
        <v>9</v>
      </c>
      <c r="K18" s="14"/>
      <c r="L18" s="24" t="n">
        <v>13</v>
      </c>
      <c r="M18" s="24"/>
      <c r="N18" s="23" t="n">
        <v>12</v>
      </c>
      <c r="O18" s="23"/>
      <c r="P18" s="24" t="n">
        <v>7</v>
      </c>
      <c r="Q18" s="24"/>
      <c r="R18" s="23" t="n">
        <v>6</v>
      </c>
      <c r="S18" s="23"/>
      <c r="T18" s="24" t="n">
        <v>1</v>
      </c>
      <c r="U18" s="24"/>
    </row>
    <row r="19" customFormat="false" ht="14" hidden="false" customHeight="true" outlineLevel="0" collapsed="false">
      <c r="A19" s="6"/>
      <c r="C19" s="6"/>
      <c r="D19" s="6"/>
      <c r="E19" s="6"/>
      <c r="G19" s="6"/>
      <c r="I19" s="13"/>
      <c r="J19" s="14"/>
      <c r="K19" s="14"/>
      <c r="L19" s="24"/>
      <c r="M19" s="24"/>
      <c r="N19" s="23"/>
      <c r="O19" s="23"/>
      <c r="P19" s="24"/>
      <c r="Q19" s="24"/>
      <c r="R19" s="23"/>
      <c r="S19" s="23"/>
      <c r="T19" s="24"/>
      <c r="U19" s="24"/>
    </row>
    <row r="20" customFormat="false" ht="14" hidden="false" customHeight="true" outlineLevel="0" collapsed="false">
      <c r="A20" s="6"/>
      <c r="G20" s="6"/>
      <c r="I20" s="13"/>
      <c r="J20" s="14"/>
      <c r="K20" s="14"/>
      <c r="L20" s="24"/>
      <c r="M20" s="24"/>
      <c r="N20" s="23"/>
      <c r="O20" s="23"/>
      <c r="P20" s="24"/>
      <c r="Q20" s="24"/>
      <c r="R20" s="23"/>
      <c r="S20" s="23"/>
      <c r="T20" s="24"/>
      <c r="U20" s="24"/>
    </row>
    <row r="21" customFormat="false" ht="14" hidden="false" customHeight="true" outlineLevel="0" collapsed="false">
      <c r="A21" s="6"/>
      <c r="B21" s="6"/>
      <c r="C21" s="6"/>
      <c r="D21" s="6"/>
      <c r="E21" s="6"/>
      <c r="F21" s="6"/>
      <c r="G21" s="6"/>
      <c r="I21" s="13"/>
      <c r="J21" s="14"/>
      <c r="K21" s="14"/>
      <c r="L21" s="24"/>
      <c r="M21" s="24"/>
      <c r="N21" s="23"/>
      <c r="O21" s="23"/>
      <c r="P21" s="24"/>
      <c r="Q21" s="24"/>
      <c r="R21" s="23"/>
      <c r="S21" s="23"/>
      <c r="T21" s="24"/>
      <c r="U21" s="24"/>
    </row>
    <row r="22" customFormat="false" ht="14" hidden="false" customHeight="true" outlineLevel="0" collapsed="false"/>
    <row r="23" customFormat="false" ht="14" hidden="false" customHeight="true" outlineLevel="0" collapsed="false"/>
    <row r="24" customFormat="false" ht="14" hidden="false" customHeight="true" outlineLevel="0" collapsed="false"/>
    <row r="25" customFormat="false" ht="14" hidden="false" customHeight="true" outlineLevel="0" collapsed="false"/>
    <row r="26" customFormat="false" ht="14" hidden="false" customHeight="true" outlineLevel="0" collapsed="false"/>
    <row r="27" customFormat="false" ht="14" hidden="false" customHeight="true" outlineLevel="0" collapsed="false"/>
    <row r="28" customFormat="false" ht="14" hidden="false" customHeight="true" outlineLevel="0" collapsed="false"/>
    <row r="29" customFormat="false" ht="14" hidden="false" customHeight="true" outlineLevel="0" collapsed="false"/>
    <row r="30" customFormat="false" ht="14" hidden="false" customHeight="true" outlineLevel="0" collapsed="false"/>
    <row r="31" customFormat="false" ht="14" hidden="false" customHeight="true" outlineLevel="0" collapsed="false"/>
    <row r="32" s="25" customFormat="true" ht="1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s="25" customFormat="true" ht="1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s="25" customFormat="true" ht="1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s="25" customFormat="true" ht="1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s="25" customFormat="true" ht="1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s="25" customFormat="true" ht="1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s="25" customFormat="true" ht="1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s="25" customFormat="true" ht="1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s="25" customFormat="true" ht="1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s="25" customFormat="true" ht="1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s="25" customFormat="true" ht="1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</sheetData>
  <mergeCells count="28">
    <mergeCell ref="J1:K4"/>
    <mergeCell ref="L1:M4"/>
    <mergeCell ref="J5:K6"/>
    <mergeCell ref="L5:M6"/>
    <mergeCell ref="J8:K9"/>
    <mergeCell ref="L8:M9"/>
    <mergeCell ref="A10:B13"/>
    <mergeCell ref="C10:D13"/>
    <mergeCell ref="E10:F13"/>
    <mergeCell ref="H10:I13"/>
    <mergeCell ref="J10:K13"/>
    <mergeCell ref="L10:M13"/>
    <mergeCell ref="N10:O13"/>
    <mergeCell ref="P10:Q13"/>
    <mergeCell ref="R10:S13"/>
    <mergeCell ref="T10:U13"/>
    <mergeCell ref="J14:K17"/>
    <mergeCell ref="L14:M17"/>
    <mergeCell ref="N14:O17"/>
    <mergeCell ref="P14:Q17"/>
    <mergeCell ref="R14:S17"/>
    <mergeCell ref="T14:U17"/>
    <mergeCell ref="J18:K21"/>
    <mergeCell ref="L18:M21"/>
    <mergeCell ref="N18:O21"/>
    <mergeCell ref="P18:Q21"/>
    <mergeCell ref="R18:S21"/>
    <mergeCell ref="T18:U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2" activeCellId="0" sqref="H12"/>
    </sheetView>
  </sheetViews>
  <sheetFormatPr defaultColWidth="12.96875" defaultRowHeight="17" zeroHeight="false" outlineLevelRow="0" outlineLevelCol="0"/>
  <cols>
    <col collapsed="false" customWidth="true" hidden="false" outlineLevel="0" max="21" min="1" style="0" width="2.33"/>
  </cols>
  <sheetData>
    <row r="1" customFormat="false" ht="14" hidden="false" customHeight="true" outlineLevel="0" collapsed="false">
      <c r="A1" s="5"/>
      <c r="B1" s="6"/>
      <c r="C1" s="6"/>
      <c r="D1" s="6"/>
      <c r="E1" s="6"/>
      <c r="F1" s="6"/>
      <c r="G1" s="6"/>
      <c r="I1" s="13"/>
      <c r="J1" s="8" t="n">
        <f aca="false">IF(MOD(COLUMN(J1)-COLUMN($A$1)+ROW(J1)-ROW($A$1),2)=0,1,0)</f>
        <v>0</v>
      </c>
      <c r="K1" s="8" t="n">
        <f aca="false">IF(MOD(COLUMN(K1)-COLUMN($A$1)+ROW(K1)-ROW($A$1),2)=0,1,0)</f>
        <v>1</v>
      </c>
      <c r="L1" s="8" t="n">
        <f aca="false">IF(MOD(COLUMN(L1)-COLUMN($A$1)+ROW(L1)-ROW($A$1),2)=0,1,0)</f>
        <v>0</v>
      </c>
      <c r="M1" s="8" t="n">
        <f aca="false">IF(MOD(COLUMN(M1)-COLUMN($A$1)+ROW(M1)-ROW($A$1),2)=0,1,0)</f>
        <v>1</v>
      </c>
      <c r="O1" s="6"/>
      <c r="P1" s="6"/>
      <c r="Q1" s="6"/>
      <c r="R1" s="6"/>
      <c r="S1" s="6"/>
      <c r="T1" s="6"/>
      <c r="U1" s="6"/>
    </row>
    <row r="2" customFormat="false" ht="14" hidden="false" customHeight="true" outlineLevel="0" collapsed="false">
      <c r="A2" s="6"/>
      <c r="G2" s="6"/>
      <c r="I2" s="13"/>
      <c r="J2" s="8" t="n">
        <f aca="false">IF(MOD(COLUMN(J2)-COLUMN($A$1)+ROW(J2)-ROW($A$1),2)=0,1,0)</f>
        <v>1</v>
      </c>
      <c r="K2" s="8" t="n">
        <f aca="false">IF(MOD(COLUMN(K2)-COLUMN($A$1)+ROW(K2)-ROW($A$1),2)=0,1,0)</f>
        <v>0</v>
      </c>
      <c r="L2" s="8" t="n">
        <f aca="false">IF(MOD(COLUMN(L2)-COLUMN($A$1)+ROW(L2)-ROW($A$1),2)=0,1,0)</f>
        <v>1</v>
      </c>
      <c r="M2" s="8" t="n">
        <f aca="false">IF(MOD(COLUMN(M2)-COLUMN($A$1)+ROW(M2)-ROW($A$1),2)=0,1,0)</f>
        <v>0</v>
      </c>
      <c r="O2" s="6"/>
      <c r="U2" s="6"/>
    </row>
    <row r="3" customFormat="false" ht="14" hidden="false" customHeight="true" outlineLevel="0" collapsed="false">
      <c r="A3" s="6"/>
      <c r="C3" s="6"/>
      <c r="D3" s="6"/>
      <c r="E3" s="6"/>
      <c r="G3" s="6"/>
      <c r="I3" s="13"/>
      <c r="J3" s="8" t="n">
        <f aca="false">IF(MOD(COLUMN(J3)-COLUMN($A$1)+ROW(J3)-ROW($A$1),2)=0,1,0)</f>
        <v>0</v>
      </c>
      <c r="K3" s="8" t="n">
        <f aca="false">IF(MOD(COLUMN(K3)-COLUMN($A$1)+ROW(K3)-ROW($A$1),2)=0,1,0)</f>
        <v>1</v>
      </c>
      <c r="L3" s="8" t="n">
        <f aca="false">IF(MOD(COLUMN(L3)-COLUMN($A$1)+ROW(L3)-ROW($A$1),2)=0,1,0)</f>
        <v>0</v>
      </c>
      <c r="M3" s="8" t="n">
        <f aca="false">IF(MOD(COLUMN(M3)-COLUMN($A$1)+ROW(M3)-ROW($A$1),2)=0,1,0)</f>
        <v>1</v>
      </c>
      <c r="O3" s="6"/>
      <c r="Q3" s="6"/>
      <c r="R3" s="6"/>
      <c r="S3" s="6"/>
      <c r="U3" s="6"/>
    </row>
    <row r="4" customFormat="false" ht="14" hidden="false" customHeight="true" outlineLevel="0" collapsed="false">
      <c r="A4" s="6"/>
      <c r="C4" s="6"/>
      <c r="D4" s="6"/>
      <c r="E4" s="6"/>
      <c r="G4" s="6"/>
      <c r="I4" s="13"/>
      <c r="J4" s="8" t="n">
        <f aca="false">IF(MOD(COLUMN(J4)-COLUMN($A$1)+ROW(J4)-ROW($A$1),2)=0,1,0)</f>
        <v>1</v>
      </c>
      <c r="K4" s="8" t="n">
        <f aca="false">IF(MOD(COLUMN(K4)-COLUMN($A$1)+ROW(K4)-ROW($A$1),2)=0,1,0)</f>
        <v>0</v>
      </c>
      <c r="L4" s="8" t="n">
        <f aca="false">IF(MOD(COLUMN(L4)-COLUMN($A$1)+ROW(L4)-ROW($A$1),2)=0,1,0)</f>
        <v>1</v>
      </c>
      <c r="M4" s="8" t="n">
        <f aca="false">IF(MOD(COLUMN(M4)-COLUMN($A$1)+ROW(M4)-ROW($A$1),2)=0,1,0)</f>
        <v>0</v>
      </c>
      <c r="O4" s="6"/>
      <c r="Q4" s="6"/>
      <c r="R4" s="6"/>
      <c r="S4" s="6"/>
      <c r="U4" s="6"/>
    </row>
    <row r="5" customFormat="false" ht="14" hidden="false" customHeight="true" outlineLevel="0" collapsed="false">
      <c r="A5" s="6"/>
      <c r="C5" s="6"/>
      <c r="D5" s="6"/>
      <c r="E5" s="6"/>
      <c r="G5" s="6"/>
      <c r="I5" s="13"/>
      <c r="J5" s="8" t="n">
        <f aca="false">IF(MOD(COLUMN(J5)-COLUMN($A$1)+ROW(J5)-ROW($A$1),2)=0,1,0)</f>
        <v>0</v>
      </c>
      <c r="K5" s="8" t="n">
        <f aca="false">IF(MOD(COLUMN(K5)-COLUMN($A$1)+ROW(K5)-ROW($A$1),2)=0,1,0)</f>
        <v>1</v>
      </c>
      <c r="L5" s="8" t="n">
        <f aca="false">IF(MOD(COLUMN(L5)-COLUMN($A$1)+ROW(L5)-ROW($A$1),2)=0,1,0)</f>
        <v>0</v>
      </c>
      <c r="M5" s="8" t="n">
        <f aca="false">IF(MOD(COLUMN(M5)-COLUMN($A$1)+ROW(M5)-ROW($A$1),2)=0,1,0)</f>
        <v>1</v>
      </c>
      <c r="O5" s="6"/>
      <c r="Q5" s="6"/>
      <c r="R5" s="6"/>
      <c r="S5" s="6"/>
      <c r="U5" s="6"/>
    </row>
    <row r="6" customFormat="false" ht="14" hidden="false" customHeight="true" outlineLevel="0" collapsed="false">
      <c r="A6" s="6"/>
      <c r="G6" s="6"/>
      <c r="I6" s="13"/>
      <c r="J6" s="8" t="n">
        <f aca="false">IF(MOD(COLUMN(J6)-COLUMN($A$1)+ROW(J6)-ROW($A$1),2)=0,1,0)</f>
        <v>1</v>
      </c>
      <c r="K6" s="8" t="n">
        <f aca="false">IF(MOD(COLUMN(K6)-COLUMN($A$1)+ROW(K6)-ROW($A$1),2)=0,1,0)</f>
        <v>0</v>
      </c>
      <c r="L6" s="8" t="n">
        <f aca="false">IF(MOD(COLUMN(L6)-COLUMN($A$1)+ROW(L6)-ROW($A$1),2)=0,1,0)</f>
        <v>1</v>
      </c>
      <c r="M6" s="8" t="n">
        <f aca="false">IF(MOD(COLUMN(M6)-COLUMN($A$1)+ROW(M6)-ROW($A$1),2)=0,1,0)</f>
        <v>0</v>
      </c>
      <c r="O6" s="6"/>
      <c r="U6" s="6"/>
    </row>
    <row r="7" customFormat="false" ht="14" hidden="false" customHeight="true" outlineLevel="0" collapsed="false">
      <c r="A7" s="6"/>
      <c r="B7" s="6"/>
      <c r="C7" s="6"/>
      <c r="D7" s="6"/>
      <c r="E7" s="6"/>
      <c r="F7" s="6"/>
      <c r="G7" s="6"/>
      <c r="I7" s="5"/>
      <c r="K7" s="5"/>
      <c r="M7" s="5"/>
      <c r="O7" s="6"/>
      <c r="P7" s="6"/>
      <c r="Q7" s="6"/>
      <c r="R7" s="6"/>
      <c r="S7" s="6"/>
      <c r="T7" s="6"/>
      <c r="U7" s="6"/>
    </row>
    <row r="8" customFormat="false" ht="14" hidden="false" customHeight="true" outlineLevel="0" collapsed="false">
      <c r="I8" s="13"/>
      <c r="J8" s="8" t="n">
        <f aca="false">IF(MOD(COLUMN(J8)-COLUMN($A$1)+ROW(J8)-ROW($A$1),2)=0,1,0)</f>
        <v>1</v>
      </c>
      <c r="K8" s="8" t="n">
        <f aca="false">IF(MOD(COLUMN(K8)-COLUMN($A$1)+ROW(K8)-ROW($A$1),2)=0,1,0)</f>
        <v>0</v>
      </c>
      <c r="L8" s="8" t="n">
        <f aca="false">IF(MOD(COLUMN(L8)-COLUMN($A$1)+ROW(L8)-ROW($A$1),2)=0,1,0)</f>
        <v>1</v>
      </c>
      <c r="M8" s="8" t="n">
        <f aca="false">IF(MOD(COLUMN(M8)-COLUMN($A$1)+ROW(M8)-ROW($A$1),2)=0,1,0)</f>
        <v>0</v>
      </c>
    </row>
    <row r="9" customFormat="false" ht="14" hidden="false" customHeight="true" outlineLevel="0" collapsed="false">
      <c r="A9" s="22"/>
      <c r="B9" s="22"/>
      <c r="C9" s="22"/>
      <c r="D9" s="22"/>
      <c r="E9" s="22"/>
      <c r="F9" s="22"/>
      <c r="G9" s="6"/>
      <c r="H9" s="22"/>
      <c r="I9" s="13"/>
      <c r="J9" s="8" t="n">
        <f aca="false">IF(MOD(COLUMN(J9)-COLUMN($A$1)+ROW(J9)-ROW($A$1),2)=0,1,0)</f>
        <v>0</v>
      </c>
      <c r="K9" s="8" t="n">
        <f aca="false">IF(MOD(COLUMN(K9)-COLUMN($A$1)+ROW(K9)-ROW($A$1),2)=0,1,0)</f>
        <v>1</v>
      </c>
      <c r="L9" s="8" t="n">
        <f aca="false">IF(MOD(COLUMN(L9)-COLUMN($A$1)+ROW(L9)-ROW($A$1),2)=0,1,0)</f>
        <v>0</v>
      </c>
      <c r="M9" s="8" t="n">
        <f aca="false">IF(MOD(COLUMN(M9)-COLUMN($A$1)+ROW(M9)-ROW($A$1),2)=0,1,0)</f>
        <v>1</v>
      </c>
      <c r="N9" s="22"/>
      <c r="O9" s="22"/>
      <c r="P9" s="22"/>
      <c r="Q9" s="22"/>
      <c r="R9" s="22"/>
      <c r="S9" s="22"/>
      <c r="T9" s="22"/>
      <c r="U9" s="22"/>
    </row>
    <row r="10" customFormat="false" ht="14" hidden="false" customHeight="true" outlineLevel="0" collapsed="false">
      <c r="A10" s="8" t="n">
        <f aca="false">IF(MOD(COLUMN(A10)-COLUMN($A$1)+ROW(A10)-ROW($A$1),2)=0,1,0)</f>
        <v>0</v>
      </c>
      <c r="B10" s="8" t="n">
        <f aca="false">IF(MOD(COLUMN(B10)-COLUMN($A$1)+ROW(B10)-ROW($A$1),2)=0,1,0)</f>
        <v>1</v>
      </c>
      <c r="C10" s="8" t="n">
        <f aca="false">IF(MOD(COLUMN(C10)-COLUMN($A$1)+ROW(C10)-ROW($A$1),2)=0,1,0)</f>
        <v>0</v>
      </c>
      <c r="D10" s="8" t="n">
        <f aca="false">IF(MOD(COLUMN(D10)-COLUMN($A$1)+ROW(D10)-ROW($A$1),2)=0,1,0)</f>
        <v>1</v>
      </c>
      <c r="E10" s="8" t="n">
        <f aca="false">IF(MOD(COLUMN(E10)-COLUMN($A$1)+ROW(E10)-ROW($A$1),2)=0,1,0)</f>
        <v>0</v>
      </c>
      <c r="F10" s="8" t="n">
        <f aca="false">IF(MOD(COLUMN(F10)-COLUMN($A$1)+ROW(F10)-ROW($A$1),2)=0,1,0)</f>
        <v>1</v>
      </c>
      <c r="G10" s="11"/>
      <c r="H10" s="8" t="n">
        <f aca="false">IF(MOD(COLUMN(H10)-COLUMN($A$1)+ROW(H10)-ROW($A$1),2)=0,1,0)</f>
        <v>1</v>
      </c>
      <c r="I10" s="8" t="n">
        <f aca="false">IF(MOD(COLUMN(I10)-COLUMN($A$1)+ROW(I10)-ROW($A$1),2)=0,1,0)</f>
        <v>0</v>
      </c>
      <c r="J10" s="8" t="n">
        <f aca="false">IF(MOD(COLUMN(J10)-COLUMN($A$1)+ROW(J10)-ROW($A$1),2)=0,1,0)</f>
        <v>1</v>
      </c>
      <c r="K10" s="8" t="n">
        <f aca="false">IF(MOD(COLUMN(K10)-COLUMN($A$1)+ROW(K10)-ROW($A$1),2)=0,1,0)</f>
        <v>0</v>
      </c>
      <c r="L10" s="8" t="n">
        <f aca="false">IF(MOD(COLUMN(L10)-COLUMN($A$1)+ROW(L10)-ROW($A$1),2)=0,1,0)</f>
        <v>1</v>
      </c>
      <c r="M10" s="8" t="n">
        <f aca="false">IF(MOD(COLUMN(M10)-COLUMN($A$1)+ROW(M10)-ROW($A$1),2)=0,1,0)</f>
        <v>0</v>
      </c>
      <c r="N10" s="8" t="n">
        <f aca="false">IF(MOD(COLUMN(N10)-COLUMN($A$1)+ROW(N10)-ROW($A$1),2)=0,1,0)</f>
        <v>1</v>
      </c>
      <c r="O10" s="8" t="n">
        <f aca="false">IF(MOD(COLUMN(O10)-COLUMN($A$1)+ROW(O10)-ROW($A$1),2)=0,1,0)</f>
        <v>0</v>
      </c>
      <c r="P10" s="8" t="n">
        <f aca="false">IF(MOD(COLUMN(P10)-COLUMN($A$1)+ROW(P10)-ROW($A$1),2)=0,1,0)</f>
        <v>1</v>
      </c>
      <c r="Q10" s="8" t="n">
        <f aca="false">IF(MOD(COLUMN(Q10)-COLUMN($A$1)+ROW(Q10)-ROW($A$1),2)=0,1,0)</f>
        <v>0</v>
      </c>
      <c r="R10" s="8" t="n">
        <f aca="false">IF(MOD(COLUMN(R10)-COLUMN($A$1)+ROW(R10)-ROW($A$1),2)=0,1,0)</f>
        <v>1</v>
      </c>
      <c r="S10" s="8" t="n">
        <f aca="false">IF(MOD(COLUMN(S10)-COLUMN($A$1)+ROW(S10)-ROW($A$1),2)=0,1,0)</f>
        <v>0</v>
      </c>
      <c r="T10" s="8" t="n">
        <f aca="false">IF(MOD(COLUMN(T10)-COLUMN($A$1)+ROW(T10)-ROW($A$1),2)=0,1,0)</f>
        <v>1</v>
      </c>
      <c r="U10" s="8" t="n">
        <f aca="false">IF(MOD(COLUMN(U10)-COLUMN($A$1)+ROW(U10)-ROW($A$1),2)=0,1,0)</f>
        <v>0</v>
      </c>
    </row>
    <row r="11" customFormat="false" ht="14" hidden="false" customHeight="true" outlineLevel="0" collapsed="false">
      <c r="A11" s="8" t="n">
        <f aca="false">IF(MOD(COLUMN(A11)-COLUMN($A$1)+ROW(A11)-ROW($A$1),2)=0,1,0)</f>
        <v>1</v>
      </c>
      <c r="B11" s="8" t="n">
        <f aca="false">IF(MOD(COLUMN(B11)-COLUMN($A$1)+ROW(B11)-ROW($A$1),2)=0,1,0)</f>
        <v>0</v>
      </c>
      <c r="C11" s="8" t="n">
        <f aca="false">IF(MOD(COLUMN(C11)-COLUMN($A$1)+ROW(C11)-ROW($A$1),2)=0,1,0)</f>
        <v>1</v>
      </c>
      <c r="D11" s="8" t="n">
        <f aca="false">IF(MOD(COLUMN(D11)-COLUMN($A$1)+ROW(D11)-ROW($A$1),2)=0,1,0)</f>
        <v>0</v>
      </c>
      <c r="E11" s="8" t="n">
        <f aca="false">IF(MOD(COLUMN(E11)-COLUMN($A$1)+ROW(E11)-ROW($A$1),2)=0,1,0)</f>
        <v>1</v>
      </c>
      <c r="F11" s="8" t="n">
        <f aca="false">IF(MOD(COLUMN(F11)-COLUMN($A$1)+ROW(F11)-ROW($A$1),2)=0,1,0)</f>
        <v>0</v>
      </c>
      <c r="G11" s="6"/>
      <c r="H11" s="8" t="n">
        <f aca="false">IF(MOD(COLUMN(H11)-COLUMN($A$1)+ROW(H11)-ROW($A$1),2)=0,1,0)</f>
        <v>0</v>
      </c>
      <c r="I11" s="8" t="n">
        <f aca="false">IF(MOD(COLUMN(I11)-COLUMN($A$1)+ROW(I11)-ROW($A$1),2)=0,1,0)</f>
        <v>1</v>
      </c>
      <c r="J11" s="8" t="n">
        <f aca="false">IF(MOD(COLUMN(J11)-COLUMN($A$1)+ROW(J11)-ROW($A$1),2)=0,1,0)</f>
        <v>0</v>
      </c>
      <c r="K11" s="8" t="n">
        <f aca="false">IF(MOD(COLUMN(K11)-COLUMN($A$1)+ROW(K11)-ROW($A$1),2)=0,1,0)</f>
        <v>1</v>
      </c>
      <c r="L11" s="8" t="n">
        <f aca="false">IF(MOD(COLUMN(L11)-COLUMN($A$1)+ROW(L11)-ROW($A$1),2)=0,1,0)</f>
        <v>0</v>
      </c>
      <c r="M11" s="8" t="n">
        <f aca="false">IF(MOD(COLUMN(M11)-COLUMN($A$1)+ROW(M11)-ROW($A$1),2)=0,1,0)</f>
        <v>1</v>
      </c>
      <c r="N11" s="8" t="n">
        <f aca="false">IF(MOD(COLUMN(N11)-COLUMN($A$1)+ROW(N11)-ROW($A$1),2)=0,1,0)</f>
        <v>0</v>
      </c>
      <c r="O11" s="8" t="n">
        <f aca="false">IF(MOD(COLUMN(O11)-COLUMN($A$1)+ROW(O11)-ROW($A$1),2)=0,1,0)</f>
        <v>1</v>
      </c>
      <c r="P11" s="8" t="n">
        <f aca="false">IF(MOD(COLUMN(P11)-COLUMN($A$1)+ROW(P11)-ROW($A$1),2)=0,1,0)</f>
        <v>0</v>
      </c>
      <c r="Q11" s="8" t="n">
        <f aca="false">IF(MOD(COLUMN(Q11)-COLUMN($A$1)+ROW(Q11)-ROW($A$1),2)=0,1,0)</f>
        <v>1</v>
      </c>
      <c r="R11" s="8" t="n">
        <f aca="false">IF(MOD(COLUMN(R11)-COLUMN($A$1)+ROW(R11)-ROW($A$1),2)=0,1,0)</f>
        <v>0</v>
      </c>
      <c r="S11" s="8" t="n">
        <f aca="false">IF(MOD(COLUMN(S11)-COLUMN($A$1)+ROW(S11)-ROW($A$1),2)=0,1,0)</f>
        <v>1</v>
      </c>
      <c r="T11" s="8" t="n">
        <f aca="false">IF(MOD(COLUMN(T11)-COLUMN($A$1)+ROW(T11)-ROW($A$1),2)=0,1,0)</f>
        <v>0</v>
      </c>
      <c r="U11" s="8" t="n">
        <f aca="false">IF(MOD(COLUMN(U11)-COLUMN($A$1)+ROW(U11)-ROW($A$1),2)=0,1,0)</f>
        <v>1</v>
      </c>
    </row>
    <row r="12" customFormat="false" ht="14" hidden="false" customHeight="true" outlineLevel="0" collapsed="false">
      <c r="A12" s="8" t="n">
        <f aca="false">IF(MOD(COLUMN(A12)-COLUMN($A$1)+ROW(A12)-ROW($A$1),2)=0,1,0)</f>
        <v>0</v>
      </c>
      <c r="B12" s="8" t="n">
        <f aca="false">IF(MOD(COLUMN(B12)-COLUMN($A$1)+ROW(B12)-ROW($A$1),2)=0,1,0)</f>
        <v>1</v>
      </c>
      <c r="C12" s="8" t="n">
        <f aca="false">IF(MOD(COLUMN(C12)-COLUMN($A$1)+ROW(C12)-ROW($A$1),2)=0,1,0)</f>
        <v>0</v>
      </c>
      <c r="D12" s="8" t="n">
        <f aca="false">IF(MOD(COLUMN(D12)-COLUMN($A$1)+ROW(D12)-ROW($A$1),2)=0,1,0)</f>
        <v>1</v>
      </c>
      <c r="E12" s="8" t="n">
        <f aca="false">IF(MOD(COLUMN(E12)-COLUMN($A$1)+ROW(E12)-ROW($A$1),2)=0,1,0)</f>
        <v>0</v>
      </c>
      <c r="F12" s="8" t="n">
        <f aca="false">IF(MOD(COLUMN(F12)-COLUMN($A$1)+ROW(F12)-ROW($A$1),2)=0,1,0)</f>
        <v>1</v>
      </c>
      <c r="G12" s="11"/>
      <c r="H12" s="8" t="n">
        <f aca="false">IF(MOD(COLUMN(H12)-COLUMN($A$1)+ROW(H12)-ROW($A$1),2)=0,1,0)</f>
        <v>1</v>
      </c>
      <c r="I12" s="8" t="n">
        <f aca="false">IF(MOD(COLUMN(I12)-COLUMN($A$1)+ROW(I12)-ROW($A$1),2)=0,1,0)</f>
        <v>0</v>
      </c>
      <c r="J12" s="8" t="n">
        <f aca="false">IF(MOD(COLUMN(J12)-COLUMN($A$1)+ROW(J12)-ROW($A$1),2)=0,1,0)</f>
        <v>1</v>
      </c>
      <c r="K12" s="8" t="n">
        <f aca="false">IF(MOD(COLUMN(K12)-COLUMN($A$1)+ROW(K12)-ROW($A$1),2)=0,1,0)</f>
        <v>0</v>
      </c>
      <c r="L12" s="8" t="n">
        <f aca="false">IF(MOD(COLUMN(L12)-COLUMN($A$1)+ROW(L12)-ROW($A$1),2)=0,1,0)</f>
        <v>1</v>
      </c>
      <c r="M12" s="8" t="n">
        <f aca="false">IF(MOD(COLUMN(M12)-COLUMN($A$1)+ROW(M12)-ROW($A$1),2)=0,1,0)</f>
        <v>0</v>
      </c>
      <c r="N12" s="8" t="n">
        <f aca="false">IF(MOD(COLUMN(N12)-COLUMN($A$1)+ROW(N12)-ROW($A$1),2)=0,1,0)</f>
        <v>1</v>
      </c>
      <c r="O12" s="8" t="n">
        <f aca="false">IF(MOD(COLUMN(O12)-COLUMN($A$1)+ROW(O12)-ROW($A$1),2)=0,1,0)</f>
        <v>0</v>
      </c>
      <c r="P12" s="8" t="n">
        <f aca="false">IF(MOD(COLUMN(P12)-COLUMN($A$1)+ROW(P12)-ROW($A$1),2)=0,1,0)</f>
        <v>1</v>
      </c>
      <c r="Q12" s="8" t="n">
        <f aca="false">IF(MOD(COLUMN(Q12)-COLUMN($A$1)+ROW(Q12)-ROW($A$1),2)=0,1,0)</f>
        <v>0</v>
      </c>
      <c r="R12" s="8" t="n">
        <f aca="false">IF(MOD(COLUMN(R12)-COLUMN($A$1)+ROW(R12)-ROW($A$1),2)=0,1,0)</f>
        <v>1</v>
      </c>
      <c r="S12" s="8" t="n">
        <f aca="false">IF(MOD(COLUMN(S12)-COLUMN($A$1)+ROW(S12)-ROW($A$1),2)=0,1,0)</f>
        <v>0</v>
      </c>
      <c r="T12" s="8" t="n">
        <f aca="false">IF(MOD(COLUMN(T12)-COLUMN($A$1)+ROW(T12)-ROW($A$1),2)=0,1,0)</f>
        <v>1</v>
      </c>
      <c r="U12" s="8" t="n">
        <f aca="false">IF(MOD(COLUMN(U12)-COLUMN($A$1)+ROW(U12)-ROW($A$1),2)=0,1,0)</f>
        <v>0</v>
      </c>
    </row>
    <row r="13" customFormat="false" ht="14" hidden="false" customHeight="true" outlineLevel="0" collapsed="false">
      <c r="A13" s="8" t="n">
        <f aca="false">IF(MOD(COLUMN(A13)-COLUMN($A$1)+ROW(A13)-ROW($A$1),2)=0,1,0)</f>
        <v>1</v>
      </c>
      <c r="B13" s="8" t="n">
        <f aca="false">IF(MOD(COLUMN(B13)-COLUMN($A$1)+ROW(B13)-ROW($A$1),2)=0,1,0)</f>
        <v>0</v>
      </c>
      <c r="C13" s="8" t="n">
        <f aca="false">IF(MOD(COLUMN(C13)-COLUMN($A$1)+ROW(C13)-ROW($A$1),2)=0,1,0)</f>
        <v>1</v>
      </c>
      <c r="D13" s="8" t="n">
        <f aca="false">IF(MOD(COLUMN(D13)-COLUMN($A$1)+ROW(D13)-ROW($A$1),2)=0,1,0)</f>
        <v>0</v>
      </c>
      <c r="E13" s="8" t="n">
        <f aca="false">IF(MOD(COLUMN(E13)-COLUMN($A$1)+ROW(E13)-ROW($A$1),2)=0,1,0)</f>
        <v>1</v>
      </c>
      <c r="F13" s="8" t="n">
        <f aca="false">IF(MOD(COLUMN(F13)-COLUMN($A$1)+ROW(F13)-ROW($A$1),2)=0,1,0)</f>
        <v>0</v>
      </c>
      <c r="G13" s="6"/>
      <c r="H13" s="8" t="n">
        <f aca="false">IF(MOD(COLUMN(H13)-COLUMN($A$1)+ROW(H13)-ROW($A$1),2)=0,1,0)</f>
        <v>0</v>
      </c>
      <c r="I13" s="8" t="n">
        <f aca="false">IF(MOD(COLUMN(I13)-COLUMN($A$1)+ROW(I13)-ROW($A$1),2)=0,1,0)</f>
        <v>1</v>
      </c>
      <c r="J13" s="8" t="n">
        <f aca="false">IF(MOD(COLUMN(J13)-COLUMN($A$1)+ROW(J13)-ROW($A$1),2)=0,1,0)</f>
        <v>0</v>
      </c>
      <c r="K13" s="8" t="n">
        <f aca="false">IF(MOD(COLUMN(K13)-COLUMN($A$1)+ROW(K13)-ROW($A$1),2)=0,1,0)</f>
        <v>1</v>
      </c>
      <c r="L13" s="8" t="n">
        <f aca="false">IF(MOD(COLUMN(L13)-COLUMN($A$1)+ROW(L13)-ROW($A$1),2)=0,1,0)</f>
        <v>0</v>
      </c>
      <c r="M13" s="8" t="n">
        <f aca="false">IF(MOD(COLUMN(M13)-COLUMN($A$1)+ROW(M13)-ROW($A$1),2)=0,1,0)</f>
        <v>1</v>
      </c>
      <c r="N13" s="8" t="n">
        <f aca="false">IF(MOD(COLUMN(N13)-COLUMN($A$1)+ROW(N13)-ROW($A$1),2)=0,1,0)</f>
        <v>0</v>
      </c>
      <c r="O13" s="8" t="n">
        <f aca="false">IF(MOD(COLUMN(O13)-COLUMN($A$1)+ROW(O13)-ROW($A$1),2)=0,1,0)</f>
        <v>1</v>
      </c>
      <c r="P13" s="8" t="n">
        <f aca="false">IF(MOD(COLUMN(P13)-COLUMN($A$1)+ROW(P13)-ROW($A$1),2)=0,1,0)</f>
        <v>0</v>
      </c>
      <c r="Q13" s="8" t="n">
        <f aca="false">IF(MOD(COLUMN(Q13)-COLUMN($A$1)+ROW(Q13)-ROW($A$1),2)=0,1,0)</f>
        <v>1</v>
      </c>
      <c r="R13" s="8" t="n">
        <f aca="false">IF(MOD(COLUMN(R13)-COLUMN($A$1)+ROW(R13)-ROW($A$1),2)=0,1,0)</f>
        <v>0</v>
      </c>
      <c r="S13" s="8" t="n">
        <f aca="false">IF(MOD(COLUMN(S13)-COLUMN($A$1)+ROW(S13)-ROW($A$1),2)=0,1,0)</f>
        <v>1</v>
      </c>
      <c r="T13" s="8" t="n">
        <f aca="false">IF(MOD(COLUMN(T13)-COLUMN($A$1)+ROW(T13)-ROW($A$1),2)=0,1,0)</f>
        <v>0</v>
      </c>
      <c r="U13" s="8" t="n">
        <f aca="false">IF(MOD(COLUMN(U13)-COLUMN($A$1)+ROW(U13)-ROW($A$1),2)=0,1,0)</f>
        <v>1</v>
      </c>
    </row>
    <row r="14" customFormat="false" ht="14" hidden="false" customHeight="true" outlineLevel="0" collapsed="false">
      <c r="I14" s="6"/>
      <c r="J14" s="8" t="n">
        <f aca="false">IF(MOD(COLUMN(J14)-COLUMN($A$1)+ROW(J14)-ROW($A$1),2)=0,1,0)</f>
        <v>1</v>
      </c>
      <c r="K14" s="8" t="n">
        <f aca="false">IF(MOD(COLUMN(K14)-COLUMN($A$1)+ROW(K14)-ROW($A$1),2)=0,1,0)</f>
        <v>0</v>
      </c>
      <c r="L14" s="8" t="n">
        <f aca="false">IF(MOD(COLUMN(L14)-COLUMN($A$1)+ROW(L14)-ROW($A$1),2)=0,1,0)</f>
        <v>1</v>
      </c>
      <c r="M14" s="8" t="n">
        <f aca="false">IF(MOD(COLUMN(M14)-COLUMN($A$1)+ROW(M14)-ROW($A$1),2)=0,1,0)</f>
        <v>0</v>
      </c>
      <c r="N14" s="8" t="n">
        <f aca="false">MOD(COLUMN(N14)-COLUMN($A$1)+ROW(N14),2)</f>
        <v>1</v>
      </c>
      <c r="O14" s="8" t="n">
        <f aca="false">MOD(COLUMN(O14)-COLUMN($A$1)+ROW(O14),2)</f>
        <v>0</v>
      </c>
      <c r="P14" s="8" t="n">
        <f aca="false">MOD(COLUMN(P14)-COLUMN($A$1)+ROW(P14),2)</f>
        <v>1</v>
      </c>
      <c r="Q14" s="8" t="n">
        <f aca="false">MOD(COLUMN(Q14)-COLUMN($A$1)+ROW(Q14),2)</f>
        <v>0</v>
      </c>
      <c r="R14" s="8" t="n">
        <f aca="false">MOD(COLUMN(R14)-COLUMN($A$1)+ROW(R14),2)</f>
        <v>1</v>
      </c>
      <c r="S14" s="8" t="n">
        <f aca="false">MOD(COLUMN(S14)-COLUMN($A$1)+ROW(S14),2)</f>
        <v>0</v>
      </c>
      <c r="T14" s="8" t="n">
        <f aca="false">MOD(COLUMN(T14)-COLUMN($A$1)+ROW(T14),2)</f>
        <v>1</v>
      </c>
      <c r="U14" s="8" t="n">
        <f aca="false">MOD(COLUMN(U14)-COLUMN($A$1)+ROW(U14),2)</f>
        <v>0</v>
      </c>
    </row>
    <row r="15" customFormat="false" ht="14" hidden="false" customHeight="true" outlineLevel="0" collapsed="false">
      <c r="A15" s="6"/>
      <c r="B15" s="6"/>
      <c r="C15" s="6"/>
      <c r="D15" s="6"/>
      <c r="E15" s="6"/>
      <c r="F15" s="6"/>
      <c r="G15" s="6"/>
      <c r="I15" s="13"/>
      <c r="J15" s="8" t="n">
        <f aca="false">IF(MOD(COLUMN(J15)-COLUMN($A$1)+ROW(J15)-ROW($A$1),2)=0,1,0)</f>
        <v>0</v>
      </c>
      <c r="K15" s="8" t="n">
        <f aca="false">IF(MOD(COLUMN(K15)-COLUMN($A$1)+ROW(K15)-ROW($A$1),2)=0,1,0)</f>
        <v>1</v>
      </c>
      <c r="L15" s="8" t="n">
        <f aca="false">IF(MOD(COLUMN(L15)-COLUMN($A$1)+ROW(L15)-ROW($A$1),2)=0,1,0)</f>
        <v>0</v>
      </c>
      <c r="M15" s="8" t="n">
        <f aca="false">IF(MOD(COLUMN(M15)-COLUMN($A$1)+ROW(M15)-ROW($A$1),2)=0,1,0)</f>
        <v>1</v>
      </c>
      <c r="N15" s="8" t="n">
        <f aca="false">MOD(COLUMN(N15)-COLUMN($A$1)+ROW(N15),2)</f>
        <v>0</v>
      </c>
      <c r="O15" s="8" t="n">
        <f aca="false">MOD(COLUMN(O15)-COLUMN($A$1)+ROW(O15),2)</f>
        <v>1</v>
      </c>
      <c r="P15" s="8" t="n">
        <f aca="false">MOD(COLUMN(P15)-COLUMN($A$1)+ROW(P15),2)</f>
        <v>0</v>
      </c>
      <c r="Q15" s="8" t="n">
        <f aca="false">MOD(COLUMN(Q15)-COLUMN($A$1)+ROW(Q15),2)</f>
        <v>1</v>
      </c>
      <c r="R15" s="8" t="n">
        <f aca="false">MOD(COLUMN(R15)-COLUMN($A$1)+ROW(R15),2)</f>
        <v>0</v>
      </c>
      <c r="S15" s="8" t="n">
        <f aca="false">MOD(COLUMN(S15)-COLUMN($A$1)+ROW(S15),2)</f>
        <v>1</v>
      </c>
      <c r="T15" s="8" t="n">
        <f aca="false">MOD(COLUMN(T15)-COLUMN($A$1)+ROW(T15),2)</f>
        <v>0</v>
      </c>
      <c r="U15" s="8" t="n">
        <f aca="false">MOD(COLUMN(U15)-COLUMN($A$1)+ROW(U15),2)</f>
        <v>1</v>
      </c>
    </row>
    <row r="16" customFormat="false" ht="14" hidden="false" customHeight="true" outlineLevel="0" collapsed="false">
      <c r="A16" s="6"/>
      <c r="G16" s="6"/>
      <c r="I16" s="13"/>
      <c r="J16" s="8" t="n">
        <f aca="false">IF(MOD(COLUMN(J16)-COLUMN($A$1)+ROW(J16)-ROW($A$1),2)=0,1,0)</f>
        <v>1</v>
      </c>
      <c r="K16" s="8" t="n">
        <f aca="false">IF(MOD(COLUMN(K16)-COLUMN($A$1)+ROW(K16)-ROW($A$1),2)=0,1,0)</f>
        <v>0</v>
      </c>
      <c r="L16" s="8" t="n">
        <f aca="false">IF(MOD(COLUMN(L16)-COLUMN($A$1)+ROW(L16)-ROW($A$1),2)=0,1,0)</f>
        <v>1</v>
      </c>
      <c r="M16" s="8" t="n">
        <f aca="false">IF(MOD(COLUMN(M16)-COLUMN($A$1)+ROW(M16)-ROW($A$1),2)=0,1,0)</f>
        <v>0</v>
      </c>
      <c r="N16" s="8" t="n">
        <f aca="false">MOD(COLUMN(N16)-COLUMN($A$1)+ROW(N16),2)</f>
        <v>1</v>
      </c>
      <c r="O16" s="8" t="n">
        <f aca="false">MOD(COLUMN(O16)-COLUMN($A$1)+ROW(O16),2)</f>
        <v>0</v>
      </c>
      <c r="P16" s="8" t="n">
        <f aca="false">MOD(COLUMN(P16)-COLUMN($A$1)+ROW(P16),2)</f>
        <v>1</v>
      </c>
      <c r="Q16" s="8" t="n">
        <f aca="false">MOD(COLUMN(Q16)-COLUMN($A$1)+ROW(Q16),2)</f>
        <v>0</v>
      </c>
      <c r="R16" s="8" t="n">
        <f aca="false">MOD(COLUMN(R16)-COLUMN($A$1)+ROW(R16),2)</f>
        <v>1</v>
      </c>
      <c r="S16" s="8" t="n">
        <f aca="false">MOD(COLUMN(S16)-COLUMN($A$1)+ROW(S16),2)</f>
        <v>0</v>
      </c>
      <c r="T16" s="8" t="n">
        <f aca="false">MOD(COLUMN(T16)-COLUMN($A$1)+ROW(T16),2)</f>
        <v>1</v>
      </c>
      <c r="U16" s="8" t="n">
        <f aca="false">MOD(COLUMN(U16)-COLUMN($A$1)+ROW(U16),2)</f>
        <v>0</v>
      </c>
    </row>
    <row r="17" customFormat="false" ht="14" hidden="false" customHeight="true" outlineLevel="0" collapsed="false">
      <c r="A17" s="6"/>
      <c r="C17" s="6"/>
      <c r="D17" s="6"/>
      <c r="E17" s="6"/>
      <c r="G17" s="6"/>
      <c r="I17" s="13"/>
      <c r="J17" s="8" t="n">
        <f aca="false">IF(MOD(COLUMN(J17)-COLUMN($A$1)+ROW(J17)-ROW($A$1),2)=0,1,0)</f>
        <v>0</v>
      </c>
      <c r="K17" s="8" t="n">
        <f aca="false">IF(MOD(COLUMN(K17)-COLUMN($A$1)+ROW(K17)-ROW($A$1),2)=0,1,0)</f>
        <v>1</v>
      </c>
      <c r="L17" s="8" t="n">
        <f aca="false">IF(MOD(COLUMN(L17)-COLUMN($A$1)+ROW(L17)-ROW($A$1),2)=0,1,0)</f>
        <v>0</v>
      </c>
      <c r="M17" s="8" t="n">
        <f aca="false">IF(MOD(COLUMN(M17)-COLUMN($A$1)+ROW(M17)-ROW($A$1),2)=0,1,0)</f>
        <v>1</v>
      </c>
      <c r="N17" s="8" t="n">
        <f aca="false">MOD(COLUMN(N17)-COLUMN($A$1)+ROW(N17),2)</f>
        <v>0</v>
      </c>
      <c r="O17" s="8" t="n">
        <f aca="false">MOD(COLUMN(O17)-COLUMN($A$1)+ROW(O17),2)</f>
        <v>1</v>
      </c>
      <c r="P17" s="8" t="n">
        <f aca="false">MOD(COLUMN(P17)-COLUMN($A$1)+ROW(P17),2)</f>
        <v>0</v>
      </c>
      <c r="Q17" s="8" t="n">
        <f aca="false">MOD(COLUMN(Q17)-COLUMN($A$1)+ROW(Q17),2)</f>
        <v>1</v>
      </c>
      <c r="R17" s="8" t="n">
        <f aca="false">MOD(COLUMN(R17)-COLUMN($A$1)+ROW(R17),2)</f>
        <v>0</v>
      </c>
      <c r="S17" s="8" t="n">
        <f aca="false">MOD(COLUMN(S17)-COLUMN($A$1)+ROW(S17),2)</f>
        <v>1</v>
      </c>
      <c r="T17" s="8" t="n">
        <f aca="false">MOD(COLUMN(T17)-COLUMN($A$1)+ROW(T17),2)</f>
        <v>0</v>
      </c>
      <c r="U17" s="8" t="n">
        <f aca="false">MOD(COLUMN(U17)-COLUMN($A$1)+ROW(U17),2)</f>
        <v>1</v>
      </c>
    </row>
    <row r="18" customFormat="false" ht="14" hidden="false" customHeight="true" outlineLevel="0" collapsed="false">
      <c r="A18" s="6"/>
      <c r="C18" s="6"/>
      <c r="D18" s="6"/>
      <c r="E18" s="6"/>
      <c r="G18" s="6"/>
      <c r="I18" s="13"/>
      <c r="J18" s="8" t="n">
        <f aca="false">IF(MOD(COLUMN(J18)-COLUMN($A$1)+ROW(J18)-ROW($A$1),2)=0,1,0)</f>
        <v>1</v>
      </c>
      <c r="K18" s="8" t="n">
        <f aca="false">IF(MOD(COLUMN(K18)-COLUMN($A$1)+ROW(K18)-ROW($A$1),2)=0,1,0)</f>
        <v>0</v>
      </c>
      <c r="L18" s="8" t="n">
        <f aca="false">IF(MOD(COLUMN(L18)-COLUMN($A$1)+ROW(L18)-ROW($A$1),2)=0,1,0)</f>
        <v>1</v>
      </c>
      <c r="M18" s="8" t="n">
        <f aca="false">IF(MOD(COLUMN(M18)-COLUMN($A$1)+ROW(M18)-ROW($A$1),2)=0,1,0)</f>
        <v>0</v>
      </c>
      <c r="N18" s="8" t="n">
        <f aca="false">MOD(COLUMN(N18)-COLUMN($A$1)+ROW(N18),2)</f>
        <v>1</v>
      </c>
      <c r="O18" s="8" t="n">
        <f aca="false">MOD(COLUMN(O18)-COLUMN($A$1)+ROW(O18),2)</f>
        <v>0</v>
      </c>
      <c r="P18" s="8" t="n">
        <f aca="false">MOD(COLUMN(P18)-COLUMN($A$1)+ROW(P18),2)</f>
        <v>1</v>
      </c>
      <c r="Q18" s="8" t="n">
        <f aca="false">MOD(COLUMN(Q18)-COLUMN($A$1)+ROW(Q18),2)</f>
        <v>0</v>
      </c>
      <c r="R18" s="8" t="n">
        <f aca="false">MOD(COLUMN(R18)-COLUMN($A$1)+ROW(R18),2)</f>
        <v>1</v>
      </c>
      <c r="S18" s="8" t="n">
        <f aca="false">MOD(COLUMN(S18)-COLUMN($A$1)+ROW(S18),2)</f>
        <v>0</v>
      </c>
      <c r="T18" s="8" t="n">
        <f aca="false">MOD(COLUMN(T18)-COLUMN($A$1)+ROW(T18),2)</f>
        <v>1</v>
      </c>
      <c r="U18" s="8" t="n">
        <f aca="false">MOD(COLUMN(U18)-COLUMN($A$1)+ROW(U18),2)</f>
        <v>0</v>
      </c>
    </row>
    <row r="19" customFormat="false" ht="14" hidden="false" customHeight="true" outlineLevel="0" collapsed="false">
      <c r="A19" s="6"/>
      <c r="C19" s="6"/>
      <c r="D19" s="6"/>
      <c r="E19" s="6"/>
      <c r="G19" s="6"/>
      <c r="I19" s="13"/>
      <c r="J19" s="8" t="n">
        <f aca="false">IF(MOD(COLUMN(J19)-COLUMN($A$1)+ROW(J19)-ROW($A$1),2)=0,1,0)</f>
        <v>0</v>
      </c>
      <c r="K19" s="8" t="n">
        <f aca="false">IF(MOD(COLUMN(K19)-COLUMN($A$1)+ROW(K19)-ROW($A$1),2)=0,1,0)</f>
        <v>1</v>
      </c>
      <c r="L19" s="8" t="n">
        <f aca="false">IF(MOD(COLUMN(L19)-COLUMN($A$1)+ROW(L19)-ROW($A$1),2)=0,1,0)</f>
        <v>0</v>
      </c>
      <c r="M19" s="8" t="n">
        <f aca="false">IF(MOD(COLUMN(M19)-COLUMN($A$1)+ROW(M19)-ROW($A$1),2)=0,1,0)</f>
        <v>1</v>
      </c>
      <c r="N19" s="8" t="n">
        <f aca="false">MOD(COLUMN(N19)-COLUMN($A$1)+ROW(N19),2)</f>
        <v>0</v>
      </c>
      <c r="O19" s="8" t="n">
        <f aca="false">MOD(COLUMN(O19)-COLUMN($A$1)+ROW(O19),2)</f>
        <v>1</v>
      </c>
      <c r="P19" s="8" t="n">
        <f aca="false">MOD(COLUMN(P19)-COLUMN($A$1)+ROW(P19),2)</f>
        <v>0</v>
      </c>
      <c r="Q19" s="8" t="n">
        <f aca="false">MOD(COLUMN(Q19)-COLUMN($A$1)+ROW(Q19),2)</f>
        <v>1</v>
      </c>
      <c r="R19" s="8" t="n">
        <f aca="false">MOD(COLUMN(R19)-COLUMN($A$1)+ROW(R19),2)</f>
        <v>0</v>
      </c>
      <c r="S19" s="8" t="n">
        <f aca="false">MOD(COLUMN(S19)-COLUMN($A$1)+ROW(S19),2)</f>
        <v>1</v>
      </c>
      <c r="T19" s="8" t="n">
        <f aca="false">MOD(COLUMN(T19)-COLUMN($A$1)+ROW(T19),2)</f>
        <v>0</v>
      </c>
      <c r="U19" s="8" t="n">
        <f aca="false">MOD(COLUMN(U19)-COLUMN($A$1)+ROW(U19),2)</f>
        <v>1</v>
      </c>
    </row>
    <row r="20" customFormat="false" ht="14" hidden="false" customHeight="true" outlineLevel="0" collapsed="false">
      <c r="A20" s="6"/>
      <c r="G20" s="6"/>
      <c r="I20" s="13"/>
      <c r="J20" s="8" t="n">
        <f aca="false">IF(MOD(COLUMN(J20)-COLUMN($A$1)+ROW(J20)-ROW($A$1),2)=0,1,0)</f>
        <v>1</v>
      </c>
      <c r="K20" s="8" t="n">
        <f aca="false">IF(MOD(COLUMN(K20)-COLUMN($A$1)+ROW(K20)-ROW($A$1),2)=0,1,0)</f>
        <v>0</v>
      </c>
      <c r="L20" s="8" t="n">
        <f aca="false">IF(MOD(COLUMN(L20)-COLUMN($A$1)+ROW(L20)-ROW($A$1),2)=0,1,0)</f>
        <v>1</v>
      </c>
      <c r="M20" s="8" t="n">
        <f aca="false">IF(MOD(COLUMN(M20)-COLUMN($A$1)+ROW(M20)-ROW($A$1),2)=0,1,0)</f>
        <v>0</v>
      </c>
      <c r="N20" s="8" t="n">
        <f aca="false">MOD(COLUMN(N20)-COLUMN($A$1)+ROW(N20),2)</f>
        <v>1</v>
      </c>
      <c r="O20" s="8" t="n">
        <f aca="false">MOD(COLUMN(O20)-COLUMN($A$1)+ROW(O20),2)</f>
        <v>0</v>
      </c>
      <c r="P20" s="8" t="n">
        <f aca="false">MOD(COLUMN(P20)-COLUMN($A$1)+ROW(P20),2)</f>
        <v>1</v>
      </c>
      <c r="Q20" s="8" t="n">
        <f aca="false">MOD(COLUMN(Q20)-COLUMN($A$1)+ROW(Q20),2)</f>
        <v>0</v>
      </c>
      <c r="R20" s="8" t="n">
        <f aca="false">MOD(COLUMN(R20)-COLUMN($A$1)+ROW(R20),2)</f>
        <v>1</v>
      </c>
      <c r="S20" s="8" t="n">
        <f aca="false">MOD(COLUMN(S20)-COLUMN($A$1)+ROW(S20),2)</f>
        <v>0</v>
      </c>
      <c r="T20" s="8" t="n">
        <f aca="false">MOD(COLUMN(T20)-COLUMN($A$1)+ROW(T20),2)</f>
        <v>1</v>
      </c>
      <c r="U20" s="8" t="n">
        <f aca="false">MOD(COLUMN(U20)-COLUMN($A$1)+ROW(U20),2)</f>
        <v>0</v>
      </c>
    </row>
    <row r="21" customFormat="false" ht="14" hidden="false" customHeight="true" outlineLevel="0" collapsed="false">
      <c r="A21" s="6"/>
      <c r="B21" s="6"/>
      <c r="C21" s="6"/>
      <c r="D21" s="6"/>
      <c r="E21" s="6"/>
      <c r="F21" s="6"/>
      <c r="G21" s="6"/>
      <c r="I21" s="13"/>
      <c r="J21" s="8" t="n">
        <f aca="false">IF(MOD(COLUMN(J21)-COLUMN($A$1)+ROW(J21)-ROW($A$1),2)=0,1,0)</f>
        <v>0</v>
      </c>
      <c r="K21" s="8" t="n">
        <f aca="false">IF(MOD(COLUMN(K21)-COLUMN($A$1)+ROW(K21)-ROW($A$1),2)=0,1,0)</f>
        <v>1</v>
      </c>
      <c r="L21" s="8" t="n">
        <f aca="false">IF(MOD(COLUMN(L21)-COLUMN($A$1)+ROW(L21)-ROW($A$1),2)=0,1,0)</f>
        <v>0</v>
      </c>
      <c r="M21" s="8" t="n">
        <f aca="false">IF(MOD(COLUMN(M21)-COLUMN($A$1)+ROW(M21)-ROW($A$1),2)=0,1,0)</f>
        <v>1</v>
      </c>
      <c r="N21" s="8" t="n">
        <f aca="false">MOD(COLUMN(N21)-COLUMN($A$1)+ROW(N21),2)</f>
        <v>0</v>
      </c>
      <c r="O21" s="8" t="n">
        <f aca="false">MOD(COLUMN(O21)-COLUMN($A$1)+ROW(O21),2)</f>
        <v>1</v>
      </c>
      <c r="P21" s="8" t="n">
        <f aca="false">MOD(COLUMN(P21)-COLUMN($A$1)+ROW(P21),2)</f>
        <v>0</v>
      </c>
      <c r="Q21" s="8" t="n">
        <f aca="false">MOD(COLUMN(Q21)-COLUMN($A$1)+ROW(Q21),2)</f>
        <v>1</v>
      </c>
      <c r="R21" s="8" t="n">
        <f aca="false">MOD(COLUMN(R21)-COLUMN($A$1)+ROW(R21),2)</f>
        <v>0</v>
      </c>
      <c r="S21" s="8" t="n">
        <f aca="false">MOD(COLUMN(S21)-COLUMN($A$1)+ROW(S21),2)</f>
        <v>1</v>
      </c>
      <c r="T21" s="8" t="n">
        <f aca="false">MOD(COLUMN(T21)-COLUMN($A$1)+ROW(T21),2)</f>
        <v>0</v>
      </c>
      <c r="U21" s="8" t="n">
        <f aca="false">MOD(COLUMN(U21)-COLUMN($A$1)+ROW(U21),2)</f>
        <v>1</v>
      </c>
    </row>
    <row r="22" customFormat="false" ht="14" hidden="false" customHeight="true" outlineLevel="0" collapsed="false"/>
    <row r="23" customFormat="false" ht="14" hidden="false" customHeight="true" outlineLevel="0" collapsed="false"/>
    <row r="24" customFormat="false" ht="14" hidden="false" customHeight="true" outlineLevel="0" collapsed="false"/>
    <row r="25" customFormat="false" ht="14" hidden="false" customHeight="true" outlineLevel="0" collapsed="false"/>
    <row r="26" customFormat="false" ht="14" hidden="false" customHeight="true" outlineLevel="0" collapsed="false"/>
    <row r="27" customFormat="false" ht="14" hidden="false" customHeight="true" outlineLevel="0" collapsed="false"/>
    <row r="28" customFormat="false" ht="14" hidden="false" customHeight="true" outlineLevel="0" collapsed="false"/>
    <row r="29" customFormat="false" ht="14" hidden="false" customHeight="true" outlineLevel="0" collapsed="false"/>
    <row r="30" customFormat="false" ht="14" hidden="false" customHeight="true" outlineLevel="0" collapsed="false"/>
    <row r="31" customFormat="false" ht="14" hidden="false" customHeight="true" outlineLevel="0" collapsed="false"/>
    <row r="32" s="25" customFormat="true" ht="1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s="25" customFormat="true" ht="1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s="25" customFormat="true" ht="1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s="25" customFormat="true" ht="1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s="25" customFormat="true" ht="1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s="25" customFormat="true" ht="1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s="25" customFormat="true" ht="1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s="25" customFormat="true" ht="1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s="25" customFormat="true" ht="1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s="25" customFormat="true" ht="1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s="25" customFormat="true" ht="1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</sheetData>
  <conditionalFormatting sqref="H10:U13 J1:M6 J14:U21 A10:F13 J8:M9">
    <cfRule type="cellIs" priority="2" operator="equal" aboveAverage="0" equalAverage="0" bottom="0" percent="0" rank="0" text="" dxfId="14">
      <formula>1</formula>
    </cfRule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W13" activeCellId="0" sqref="W13"/>
    </sheetView>
  </sheetViews>
  <sheetFormatPr defaultColWidth="12.96875" defaultRowHeight="17" zeroHeight="false" outlineLevelRow="0" outlineLevelCol="0"/>
  <cols>
    <col collapsed="false" customWidth="true" hidden="false" outlineLevel="0" max="21" min="1" style="0" width="2.33"/>
  </cols>
  <sheetData>
    <row r="1" customFormat="false" ht="14" hidden="false" customHeight="true" outlineLevel="0" collapsed="false">
      <c r="A1" s="5"/>
      <c r="B1" s="6"/>
      <c r="C1" s="6"/>
      <c r="D1" s="6"/>
      <c r="E1" s="6"/>
      <c r="F1" s="6"/>
      <c r="G1" s="6"/>
      <c r="I1" s="13"/>
      <c r="J1" s="8" t="n">
        <f aca="false">IF(MOD((ROW(J1)-ROW($A$1)),2)=0,1,0)</f>
        <v>1</v>
      </c>
      <c r="K1" s="8" t="n">
        <f aca="false">IF(MOD((ROW(K1)-ROW($A$1)),2)=0,1,0)</f>
        <v>1</v>
      </c>
      <c r="L1" s="8" t="n">
        <f aca="false">IF(MOD((ROW(L1)-ROW($A$1)),2)=0,1,0)</f>
        <v>1</v>
      </c>
      <c r="M1" s="8" t="n">
        <f aca="false">IF(MOD((ROW(M1)-ROW($A$1)),2)=0,1,0)</f>
        <v>1</v>
      </c>
      <c r="O1" s="6"/>
      <c r="P1" s="6"/>
      <c r="Q1" s="6"/>
      <c r="R1" s="6"/>
      <c r="S1" s="6"/>
      <c r="T1" s="6"/>
      <c r="U1" s="6"/>
    </row>
    <row r="2" customFormat="false" ht="14" hidden="false" customHeight="true" outlineLevel="0" collapsed="false">
      <c r="A2" s="6"/>
      <c r="G2" s="6"/>
      <c r="I2" s="13"/>
      <c r="J2" s="8" t="n">
        <f aca="false">IF(MOD((ROW(J2)-ROW($A$1)),2)=0,1,0)</f>
        <v>0</v>
      </c>
      <c r="K2" s="8" t="n">
        <f aca="false">IF(MOD((ROW(K2)-ROW($A$1)),2)=0,1,0)</f>
        <v>0</v>
      </c>
      <c r="L2" s="8" t="n">
        <f aca="false">IF(MOD((ROW(L2)-ROW($A$1)),2)=0,1,0)</f>
        <v>0</v>
      </c>
      <c r="M2" s="8" t="n">
        <f aca="false">IF(MOD((ROW(M2)-ROW($A$1)),2)=0,1,0)</f>
        <v>0</v>
      </c>
      <c r="O2" s="6"/>
      <c r="U2" s="6"/>
    </row>
    <row r="3" customFormat="false" ht="14" hidden="false" customHeight="true" outlineLevel="0" collapsed="false">
      <c r="A3" s="6"/>
      <c r="C3" s="6"/>
      <c r="D3" s="6"/>
      <c r="E3" s="6"/>
      <c r="G3" s="6"/>
      <c r="I3" s="13"/>
      <c r="J3" s="8" t="n">
        <f aca="false">IF(MOD((ROW(J3)-ROW($A$1)),2)=0,1,0)</f>
        <v>1</v>
      </c>
      <c r="K3" s="8" t="n">
        <f aca="false">IF(MOD((ROW(K3)-ROW($A$1)),2)=0,1,0)</f>
        <v>1</v>
      </c>
      <c r="L3" s="8" t="n">
        <f aca="false">IF(MOD((ROW(L3)-ROW($A$1)),2)=0,1,0)</f>
        <v>1</v>
      </c>
      <c r="M3" s="8" t="n">
        <f aca="false">IF(MOD((ROW(M3)-ROW($A$1)),2)=0,1,0)</f>
        <v>1</v>
      </c>
      <c r="O3" s="6"/>
      <c r="Q3" s="6"/>
      <c r="R3" s="6"/>
      <c r="S3" s="6"/>
      <c r="U3" s="6"/>
    </row>
    <row r="4" customFormat="false" ht="14" hidden="false" customHeight="true" outlineLevel="0" collapsed="false">
      <c r="A4" s="6"/>
      <c r="C4" s="6"/>
      <c r="D4" s="6"/>
      <c r="E4" s="6"/>
      <c r="G4" s="6"/>
      <c r="I4" s="13"/>
      <c r="J4" s="8" t="n">
        <f aca="false">IF(MOD((ROW(J4)-ROW($A$1)),2)=0,1,0)</f>
        <v>0</v>
      </c>
      <c r="K4" s="8" t="n">
        <f aca="false">IF(MOD((ROW(K4)-ROW($A$1)),2)=0,1,0)</f>
        <v>0</v>
      </c>
      <c r="L4" s="8" t="n">
        <f aca="false">IF(MOD((ROW(L4)-ROW($A$1)),2)=0,1,0)</f>
        <v>0</v>
      </c>
      <c r="M4" s="8" t="n">
        <f aca="false">IF(MOD((ROW(M4)-ROW($A$1)),2)=0,1,0)</f>
        <v>0</v>
      </c>
      <c r="O4" s="6"/>
      <c r="Q4" s="6"/>
      <c r="R4" s="6"/>
      <c r="S4" s="6"/>
      <c r="U4" s="6"/>
    </row>
    <row r="5" customFormat="false" ht="14" hidden="false" customHeight="true" outlineLevel="0" collapsed="false">
      <c r="A5" s="6"/>
      <c r="C5" s="6"/>
      <c r="D5" s="6"/>
      <c r="E5" s="6"/>
      <c r="G5" s="6"/>
      <c r="I5" s="13"/>
      <c r="J5" s="8" t="n">
        <f aca="false">IF(MOD((ROW(J5)-ROW($A$1)),2)=0,1,0)</f>
        <v>1</v>
      </c>
      <c r="K5" s="8" t="n">
        <f aca="false">IF(MOD((ROW(K5)-ROW($A$1)),2)=0,1,0)</f>
        <v>1</v>
      </c>
      <c r="L5" s="8" t="n">
        <f aca="false">IF(MOD((ROW(L5)-ROW($A$1)),2)=0,1,0)</f>
        <v>1</v>
      </c>
      <c r="M5" s="8" t="n">
        <f aca="false">IF(MOD((ROW(M5)-ROW($A$1)),2)=0,1,0)</f>
        <v>1</v>
      </c>
      <c r="O5" s="6"/>
      <c r="Q5" s="6"/>
      <c r="R5" s="6"/>
      <c r="S5" s="6"/>
      <c r="U5" s="6"/>
    </row>
    <row r="6" customFormat="false" ht="14" hidden="false" customHeight="true" outlineLevel="0" collapsed="false">
      <c r="A6" s="6"/>
      <c r="G6" s="6"/>
      <c r="I6" s="13"/>
      <c r="J6" s="8" t="n">
        <f aca="false">IF(MOD((ROW(J6)-ROW($A$1)),2)=0,1,0)</f>
        <v>0</v>
      </c>
      <c r="K6" s="8" t="n">
        <f aca="false">IF(MOD((ROW(K6)-ROW($A$1)),2)=0,1,0)</f>
        <v>0</v>
      </c>
      <c r="L6" s="8" t="n">
        <f aca="false">IF(MOD((ROW(L6)-ROW($A$1)),2)=0,1,0)</f>
        <v>0</v>
      </c>
      <c r="M6" s="8" t="n">
        <f aca="false">IF(MOD((ROW(M6)-ROW($A$1)),2)=0,1,0)</f>
        <v>0</v>
      </c>
      <c r="O6" s="6"/>
      <c r="U6" s="6"/>
    </row>
    <row r="7" customFormat="false" ht="14" hidden="false" customHeight="true" outlineLevel="0" collapsed="false">
      <c r="A7" s="6"/>
      <c r="B7" s="6"/>
      <c r="C7" s="6"/>
      <c r="D7" s="6"/>
      <c r="E7" s="6"/>
      <c r="F7" s="6"/>
      <c r="G7" s="6"/>
      <c r="I7" s="5"/>
      <c r="J7" s="9"/>
      <c r="K7" s="6"/>
      <c r="L7" s="9"/>
      <c r="M7" s="6"/>
      <c r="O7" s="6"/>
      <c r="P7" s="6"/>
      <c r="Q7" s="6"/>
      <c r="R7" s="6"/>
      <c r="S7" s="6"/>
      <c r="T7" s="6"/>
      <c r="U7" s="6"/>
    </row>
    <row r="8" customFormat="false" ht="14" hidden="false" customHeight="true" outlineLevel="0" collapsed="false">
      <c r="I8" s="13"/>
      <c r="J8" s="8" t="n">
        <f aca="false">IF(MOD((ROW(J8)-ROW($A$1)),2)=0,1,0)</f>
        <v>0</v>
      </c>
      <c r="K8" s="8" t="n">
        <f aca="false">IF(MOD((ROW(K8)-ROW($A$1)),2)=0,1,0)</f>
        <v>0</v>
      </c>
      <c r="L8" s="8" t="n">
        <f aca="false">IF(MOD((ROW(L8)-ROW($A$1)),2)=0,1,0)</f>
        <v>0</v>
      </c>
      <c r="M8" s="8" t="n">
        <f aca="false">IF(MOD((ROW(M8)-ROW($A$1)),2)=0,1,0)</f>
        <v>0</v>
      </c>
    </row>
    <row r="9" customFormat="false" ht="14" hidden="false" customHeight="true" outlineLevel="0" collapsed="false">
      <c r="A9" s="22"/>
      <c r="B9" s="22"/>
      <c r="C9" s="22"/>
      <c r="D9" s="22"/>
      <c r="E9" s="22"/>
      <c r="F9" s="22"/>
      <c r="G9" s="2"/>
      <c r="H9" s="22"/>
      <c r="I9" s="13"/>
      <c r="J9" s="8" t="n">
        <f aca="false">IF(MOD((ROW(J9)-ROW($A$1)),2)=0,1,0)</f>
        <v>1</v>
      </c>
      <c r="K9" s="8" t="n">
        <f aca="false">IF(MOD((ROW(K9)-ROW($A$1)),2)=0,1,0)</f>
        <v>1</v>
      </c>
      <c r="L9" s="8" t="n">
        <f aca="false">IF(MOD((ROW(L9)-ROW($A$1)),2)=0,1,0)</f>
        <v>1</v>
      </c>
      <c r="M9" s="8" t="n">
        <f aca="false">IF(MOD((ROW(M9)-ROW($A$1)),2)=0,1,0)</f>
        <v>1</v>
      </c>
      <c r="N9" s="22"/>
      <c r="O9" s="22"/>
      <c r="P9" s="22"/>
      <c r="Q9" s="22"/>
      <c r="R9" s="22"/>
      <c r="S9" s="22"/>
      <c r="T9" s="22"/>
      <c r="U9" s="22"/>
    </row>
    <row r="10" customFormat="false" ht="14" hidden="false" customHeight="true" outlineLevel="0" collapsed="false">
      <c r="A10" s="8" t="n">
        <f aca="false">IF(MOD((ROW(A10)-ROW($A$1)),2)=0,1,0)</f>
        <v>0</v>
      </c>
      <c r="B10" s="8" t="n">
        <f aca="false">IF(MOD((ROW(B10)-ROW($A$1)),2)=0,1,0)</f>
        <v>0</v>
      </c>
      <c r="C10" s="8" t="n">
        <f aca="false">IF(MOD((ROW(C10)-ROW($A$1)),2)=0,1,0)</f>
        <v>0</v>
      </c>
      <c r="D10" s="8" t="n">
        <f aca="false">IF(MOD((ROW(D10)-ROW($A$1)),2)=0,1,0)</f>
        <v>0</v>
      </c>
      <c r="E10" s="8" t="n">
        <f aca="false">IF(MOD((ROW(E10)-ROW($A$1)),2)=0,1,0)</f>
        <v>0</v>
      </c>
      <c r="F10" s="8" t="n">
        <f aca="false">IF(MOD((ROW(F10)-ROW($A$1)),2)=0,1,0)</f>
        <v>0</v>
      </c>
      <c r="G10" s="9"/>
      <c r="H10" s="8" t="n">
        <f aca="false">IF(MOD((ROW(H10)-ROW($A$1)),2)=0,1,0)</f>
        <v>0</v>
      </c>
      <c r="I10" s="8" t="n">
        <f aca="false">IF(MOD((ROW(I10)-ROW($A$1)),2)=0,1,0)</f>
        <v>0</v>
      </c>
      <c r="J10" s="8" t="n">
        <f aca="false">IF(MOD((ROW(J10)-ROW($A$1)),2)=0,1,0)</f>
        <v>0</v>
      </c>
      <c r="K10" s="8" t="n">
        <f aca="false">IF(MOD((ROW(K10)-ROW($A$1)),2)=0,1,0)</f>
        <v>0</v>
      </c>
      <c r="L10" s="8" t="n">
        <f aca="false">IF(MOD((ROW(L10)-ROW($A$1)),2)=0,1,0)</f>
        <v>0</v>
      </c>
      <c r="M10" s="8" t="n">
        <f aca="false">IF(MOD((ROW(M10)-ROW($A$1)),2)=0,1,0)</f>
        <v>0</v>
      </c>
      <c r="N10" s="8" t="n">
        <f aca="false">IF(MOD((ROW(N10)-ROW($A$1)),2)=0,1,0)</f>
        <v>0</v>
      </c>
      <c r="O10" s="8" t="n">
        <f aca="false">IF(MOD((ROW(O10)-ROW($A$1)),2)=0,1,0)</f>
        <v>0</v>
      </c>
      <c r="P10" s="8" t="n">
        <f aca="false">IF(MOD((ROW(P10)-ROW($A$1)),2)=0,1,0)</f>
        <v>0</v>
      </c>
      <c r="Q10" s="8" t="n">
        <f aca="false">IF(MOD((ROW(Q10)-ROW($A$1)),2)=0,1,0)</f>
        <v>0</v>
      </c>
      <c r="R10" s="8" t="n">
        <f aca="false">IF(MOD((ROW(R10)-ROW($A$1)),2)=0,1,0)</f>
        <v>0</v>
      </c>
      <c r="S10" s="8" t="n">
        <f aca="false">IF(MOD((ROW(S10)-ROW($A$1)),2)=0,1,0)</f>
        <v>0</v>
      </c>
      <c r="T10" s="8" t="n">
        <f aca="false">IF(MOD((ROW(T10)-ROW($A$1)),2)=0,1,0)</f>
        <v>0</v>
      </c>
      <c r="U10" s="8" t="n">
        <f aca="false">IF(MOD((ROW(U10)-ROW($A$1)),2)=0,1,0)</f>
        <v>0</v>
      </c>
    </row>
    <row r="11" customFormat="false" ht="14" hidden="false" customHeight="true" outlineLevel="0" collapsed="false">
      <c r="A11" s="8" t="n">
        <f aca="false">IF(MOD((ROW(A11)-ROW($A$1)),2)=0,1,0)</f>
        <v>1</v>
      </c>
      <c r="B11" s="8" t="n">
        <f aca="false">IF(MOD((ROW(B11)-ROW($A$1)),2)=0,1,0)</f>
        <v>1</v>
      </c>
      <c r="C11" s="8" t="n">
        <f aca="false">IF(MOD((ROW(C11)-ROW($A$1)),2)=0,1,0)</f>
        <v>1</v>
      </c>
      <c r="D11" s="8" t="n">
        <f aca="false">IF(MOD((ROW(D11)-ROW($A$1)),2)=0,1,0)</f>
        <v>1</v>
      </c>
      <c r="E11" s="8" t="n">
        <f aca="false">IF(MOD((ROW(E11)-ROW($A$1)),2)=0,1,0)</f>
        <v>1</v>
      </c>
      <c r="F11" s="26" t="n">
        <f aca="false">IF(MOD((ROW(F11)-ROW($A$1)),2)=0,1,0)</f>
        <v>1</v>
      </c>
      <c r="G11" s="2"/>
      <c r="H11" s="8" t="n">
        <f aca="false">IF(MOD((ROW(H11)-ROW($A$1)),2)=0,1,0)</f>
        <v>1</v>
      </c>
      <c r="I11" s="8" t="n">
        <f aca="false">IF(MOD((ROW(I11)-ROW($A$1)),2)=0,1,0)</f>
        <v>1</v>
      </c>
      <c r="J11" s="8" t="n">
        <f aca="false">IF(MOD((ROW(J11)-ROW($A$1)),2)=0,1,0)</f>
        <v>1</v>
      </c>
      <c r="K11" s="8" t="n">
        <f aca="false">IF(MOD((ROW(K11)-ROW($A$1)),2)=0,1,0)</f>
        <v>1</v>
      </c>
      <c r="L11" s="8" t="n">
        <f aca="false">IF(MOD((ROW(L11)-ROW($A$1)),2)=0,1,0)</f>
        <v>1</v>
      </c>
      <c r="M11" s="8" t="n">
        <f aca="false">IF(MOD((ROW(M11)-ROW($A$1)),2)=0,1,0)</f>
        <v>1</v>
      </c>
      <c r="N11" s="8" t="n">
        <f aca="false">IF(MOD((ROW(N11)-ROW($A$1)),2)=0,1,0)</f>
        <v>1</v>
      </c>
      <c r="O11" s="8" t="n">
        <f aca="false">IF(MOD((ROW(O11)-ROW($A$1)),2)=0,1,0)</f>
        <v>1</v>
      </c>
      <c r="P11" s="8" t="n">
        <f aca="false">IF(MOD((ROW(P11)-ROW($A$1)),2)=0,1,0)</f>
        <v>1</v>
      </c>
      <c r="Q11" s="8" t="n">
        <f aca="false">IF(MOD((ROW(Q11)-ROW($A$1)),2)=0,1,0)</f>
        <v>1</v>
      </c>
      <c r="R11" s="8" t="n">
        <f aca="false">IF(MOD((ROW(R11)-ROW($A$1)),2)=0,1,0)</f>
        <v>1</v>
      </c>
      <c r="S11" s="8" t="n">
        <f aca="false">IF(MOD((ROW(S11)-ROW($A$1)),2)=0,1,0)</f>
        <v>1</v>
      </c>
      <c r="T11" s="8" t="n">
        <f aca="false">IF(MOD((ROW(T11)-ROW($A$1)),2)=0,1,0)</f>
        <v>1</v>
      </c>
      <c r="U11" s="8" t="n">
        <f aca="false">IF(MOD((ROW(U11)-ROW($A$1)),2)=0,1,0)</f>
        <v>1</v>
      </c>
    </row>
    <row r="12" customFormat="false" ht="14" hidden="false" customHeight="true" outlineLevel="0" collapsed="false">
      <c r="A12" s="8" t="n">
        <f aca="false">IF(MOD((ROW(A12)-ROW($A$1)),2)=0,1,0)</f>
        <v>0</v>
      </c>
      <c r="B12" s="8" t="n">
        <f aca="false">IF(MOD((ROW(B12)-ROW($A$1)),2)=0,1,0)</f>
        <v>0</v>
      </c>
      <c r="C12" s="8" t="n">
        <f aca="false">IF(MOD((ROW(C12)-ROW($A$1)),2)=0,1,0)</f>
        <v>0</v>
      </c>
      <c r="D12" s="8" t="n">
        <f aca="false">IF(MOD((ROW(D12)-ROW($A$1)),2)=0,1,0)</f>
        <v>0</v>
      </c>
      <c r="E12" s="8" t="n">
        <f aca="false">IF(MOD((ROW(E12)-ROW($A$1)),2)=0,1,0)</f>
        <v>0</v>
      </c>
      <c r="F12" s="8" t="n">
        <f aca="false">IF(MOD((ROW(F12)-ROW($A$1)),2)=0,1,0)</f>
        <v>0</v>
      </c>
      <c r="G12" s="9"/>
      <c r="H12" s="8" t="n">
        <f aca="false">IF(MOD((ROW(H12)-ROW($A$1)),2)=0,1,0)</f>
        <v>0</v>
      </c>
      <c r="I12" s="8" t="n">
        <f aca="false">IF(MOD((ROW(I12)-ROW($A$1)),2)=0,1,0)</f>
        <v>0</v>
      </c>
      <c r="J12" s="8" t="n">
        <f aca="false">IF(MOD((ROW(J12)-ROW($A$1)),2)=0,1,0)</f>
        <v>0</v>
      </c>
      <c r="K12" s="8" t="n">
        <f aca="false">IF(MOD((ROW(K12)-ROW($A$1)),2)=0,1,0)</f>
        <v>0</v>
      </c>
      <c r="L12" s="8" t="n">
        <f aca="false">IF(MOD((ROW(L12)-ROW($A$1)),2)=0,1,0)</f>
        <v>0</v>
      </c>
      <c r="M12" s="8" t="n">
        <f aca="false">IF(MOD((ROW(M12)-ROW($A$1)),2)=0,1,0)</f>
        <v>0</v>
      </c>
      <c r="N12" s="8" t="n">
        <f aca="false">IF(MOD((ROW(N12)-ROW($A$1)),2)=0,1,0)</f>
        <v>0</v>
      </c>
      <c r="O12" s="8" t="n">
        <f aca="false">IF(MOD((ROW(O12)-ROW($A$1)),2)=0,1,0)</f>
        <v>0</v>
      </c>
      <c r="P12" s="8" t="n">
        <f aca="false">IF(MOD((ROW(P12)-ROW($A$1)),2)=0,1,0)</f>
        <v>0</v>
      </c>
      <c r="Q12" s="8" t="n">
        <f aca="false">IF(MOD((ROW(Q12)-ROW($A$1)),2)=0,1,0)</f>
        <v>0</v>
      </c>
      <c r="R12" s="8" t="n">
        <f aca="false">IF(MOD((ROW(R12)-ROW($A$1)),2)=0,1,0)</f>
        <v>0</v>
      </c>
      <c r="S12" s="8" t="n">
        <f aca="false">IF(MOD((ROW(S12)-ROW($A$1)),2)=0,1,0)</f>
        <v>0</v>
      </c>
      <c r="T12" s="8" t="n">
        <f aca="false">IF(MOD((ROW(T12)-ROW($A$1)),2)=0,1,0)</f>
        <v>0</v>
      </c>
      <c r="U12" s="8" t="n">
        <f aca="false">IF(MOD((ROW(U12)-ROW($A$1)),2)=0,1,0)</f>
        <v>0</v>
      </c>
    </row>
    <row r="13" customFormat="false" ht="14" hidden="false" customHeight="true" outlineLevel="0" collapsed="false">
      <c r="A13" s="8" t="n">
        <f aca="false">IF(MOD((ROW(A13)-ROW($A$1)),2)=0,1,0)</f>
        <v>1</v>
      </c>
      <c r="B13" s="8" t="n">
        <f aca="false">IF(MOD((ROW(B13)-ROW($A$1)),2)=0,1,0)</f>
        <v>1</v>
      </c>
      <c r="C13" s="8" t="n">
        <f aca="false">IF(MOD((ROW(C13)-ROW($A$1)),2)=0,1,0)</f>
        <v>1</v>
      </c>
      <c r="D13" s="8" t="n">
        <f aca="false">IF(MOD((ROW(D13)-ROW($A$1)),2)=0,1,0)</f>
        <v>1</v>
      </c>
      <c r="E13" s="8" t="n">
        <f aca="false">IF(MOD((ROW(E13)-ROW($A$1)),2)=0,1,0)</f>
        <v>1</v>
      </c>
      <c r="F13" s="8" t="n">
        <f aca="false">IF(MOD((ROW(F13)-ROW($A$1)),2)=0,1,0)</f>
        <v>1</v>
      </c>
      <c r="G13" s="6"/>
      <c r="H13" s="8" t="n">
        <f aca="false">IF(MOD((COLUMN(H13)-COLUMN($A$1))*(ROW(H13)-ROW($A$1)),2)+MOD((COLUMN(H13)-COLUMN($A$1))*(ROW(H13)-ROW($A$1)),3)=0,1,0)</f>
        <v>1</v>
      </c>
      <c r="I13" s="8" t="n">
        <f aca="false">IF(MOD((COLUMN(I13)-COLUMN($A$1))*(ROW(I13)-ROW($A$1)),2)+MOD((COLUMN(I13)-COLUMN($A$1))*(ROW(I13)-ROW($A$1)),3)=0,1,0)</f>
        <v>1</v>
      </c>
      <c r="J13" s="8" t="n">
        <f aca="false">IF(MOD((ROW(J13)-ROW($A$1)),2)=0,1,0)</f>
        <v>1</v>
      </c>
      <c r="K13" s="8" t="n">
        <f aca="false">IF(MOD((ROW(K13)-ROW($A$1)),2)=0,1,0)</f>
        <v>1</v>
      </c>
      <c r="L13" s="8" t="n">
        <f aca="false">IF(MOD((ROW(L13)-ROW($A$1)),2)=0,1,0)</f>
        <v>1</v>
      </c>
      <c r="M13" s="8" t="n">
        <f aca="false">IF(MOD((ROW(M13)-ROW($A$1)),2)=0,1,0)</f>
        <v>1</v>
      </c>
      <c r="N13" s="8" t="n">
        <f aca="false">IF(MOD((ROW(N13)-ROW($A$1)),2)=0,1,0)</f>
        <v>1</v>
      </c>
      <c r="O13" s="8" t="n">
        <f aca="false">IF(MOD((ROW(O13)-ROW($A$1)),2)=0,1,0)</f>
        <v>1</v>
      </c>
      <c r="P13" s="8" t="n">
        <f aca="false">IF(MOD((ROW(P13)-ROW($A$1)),2)=0,1,0)</f>
        <v>1</v>
      </c>
      <c r="Q13" s="8" t="n">
        <f aca="false">IF(MOD((ROW(Q13)-ROW($A$1)),2)=0,1,0)</f>
        <v>1</v>
      </c>
      <c r="R13" s="8" t="n">
        <f aca="false">IF(MOD((ROW(R13)-ROW($A$1)),2)=0,1,0)</f>
        <v>1</v>
      </c>
      <c r="S13" s="8" t="n">
        <f aca="false">IF(MOD((ROW(S13)-ROW($A$1)),2)=0,1,0)</f>
        <v>1</v>
      </c>
      <c r="T13" s="8" t="n">
        <f aca="false">IF(MOD((ROW(T13)-ROW($A$1)),2)=0,1,0)</f>
        <v>1</v>
      </c>
      <c r="U13" s="8" t="n">
        <f aca="false">IF(MOD((ROW(U13)-ROW($A$1)),2)=0,1,0)</f>
        <v>1</v>
      </c>
    </row>
    <row r="14" customFormat="false" ht="14" hidden="false" customHeight="true" outlineLevel="0" collapsed="false">
      <c r="I14" s="6"/>
      <c r="J14" s="8" t="n">
        <f aca="false">IF(MOD((ROW(J14)-ROW($A$1)),2)=0,1,0)</f>
        <v>0</v>
      </c>
      <c r="K14" s="8" t="n">
        <f aca="false">IF(MOD((ROW(K14)-ROW($A$1)),2)=0,1,0)</f>
        <v>0</v>
      </c>
      <c r="L14" s="8" t="n">
        <f aca="false">IF(MOD((ROW(L14)-ROW($A$1)),2)=0,1,0)</f>
        <v>0</v>
      </c>
      <c r="M14" s="8" t="n">
        <f aca="false">IF(MOD((ROW(M14)-ROW($A$1)),2)=0,1,0)</f>
        <v>0</v>
      </c>
      <c r="N14" s="8" t="n">
        <f aca="false">IF(MOD((ROW(N14)-ROW($A$1)),2)=0,1,0)</f>
        <v>0</v>
      </c>
      <c r="O14" s="8" t="n">
        <f aca="false">IF(MOD((ROW(O14)-ROW($A$1)),2)=0,1,0)</f>
        <v>0</v>
      </c>
      <c r="P14" s="8" t="n">
        <f aca="false">IF(MOD((ROW(P14)-ROW($A$1)),2)=0,1,0)</f>
        <v>0</v>
      </c>
      <c r="Q14" s="8" t="n">
        <f aca="false">IF(MOD((ROW(Q14)-ROW($A$1)),2)=0,1,0)</f>
        <v>0</v>
      </c>
      <c r="R14" s="8" t="n">
        <f aca="false">IF(MOD((ROW(R14)-ROW($A$1)),2)=0,1,0)</f>
        <v>0</v>
      </c>
      <c r="S14" s="8" t="n">
        <f aca="false">IF(MOD((ROW(S14)-ROW($A$1)),2)=0,1,0)</f>
        <v>0</v>
      </c>
      <c r="T14" s="8" t="n">
        <f aca="false">IF(MOD((ROW(T14)-ROW($A$1)),2)=0,1,0)</f>
        <v>0</v>
      </c>
      <c r="U14" s="8" t="n">
        <f aca="false">IF(MOD((ROW(U14)-ROW($A$1)),2)=0,1,0)</f>
        <v>0</v>
      </c>
    </row>
    <row r="15" customFormat="false" ht="14" hidden="false" customHeight="true" outlineLevel="0" collapsed="false">
      <c r="A15" s="6"/>
      <c r="B15" s="6"/>
      <c r="C15" s="6"/>
      <c r="D15" s="6"/>
      <c r="E15" s="6"/>
      <c r="F15" s="6"/>
      <c r="G15" s="6"/>
      <c r="I15" s="13"/>
      <c r="J15" s="8" t="n">
        <f aca="false">IF(MOD((ROW(J15)-ROW($A$1)),2)=0,1,0)</f>
        <v>1</v>
      </c>
      <c r="K15" s="8" t="n">
        <f aca="false">IF(MOD((ROW(K15)-ROW($A$1)),2)=0,1,0)</f>
        <v>1</v>
      </c>
      <c r="L15" s="8" t="n">
        <f aca="false">IF(MOD((ROW(L15)-ROW($A$1)),2)=0,1,0)</f>
        <v>1</v>
      </c>
      <c r="M15" s="8" t="n">
        <f aca="false">IF(MOD((ROW(M15)-ROW($A$1)),2)=0,1,0)</f>
        <v>1</v>
      </c>
      <c r="N15" s="8" t="n">
        <f aca="false">IF(MOD((ROW(N15)-ROW($A$1)),2)=0,1,0)</f>
        <v>1</v>
      </c>
      <c r="O15" s="8" t="n">
        <f aca="false">IF(MOD((ROW(O15)-ROW($A$1)),2)=0,1,0)</f>
        <v>1</v>
      </c>
      <c r="P15" s="8" t="n">
        <f aca="false">IF(MOD((ROW(P15)-ROW($A$1)),2)=0,1,0)</f>
        <v>1</v>
      </c>
      <c r="Q15" s="8" t="n">
        <f aca="false">IF(MOD((ROW(Q15)-ROW($A$1)),2)=0,1,0)</f>
        <v>1</v>
      </c>
      <c r="R15" s="8" t="n">
        <f aca="false">IF(MOD((ROW(R15)-ROW($A$1)),2)=0,1,0)</f>
        <v>1</v>
      </c>
      <c r="S15" s="8" t="n">
        <f aca="false">IF(MOD((ROW(S15)-ROW($A$1)),2)=0,1,0)</f>
        <v>1</v>
      </c>
      <c r="T15" s="8" t="n">
        <f aca="false">IF(MOD((ROW(T15)-ROW($A$1)),2)=0,1,0)</f>
        <v>1</v>
      </c>
      <c r="U15" s="8" t="n">
        <f aca="false">IF(MOD((ROW(U15)-ROW($A$1)),2)=0,1,0)</f>
        <v>1</v>
      </c>
    </row>
    <row r="16" customFormat="false" ht="14" hidden="false" customHeight="true" outlineLevel="0" collapsed="false">
      <c r="A16" s="6"/>
      <c r="G16" s="6"/>
      <c r="I16" s="13"/>
      <c r="J16" s="8" t="n">
        <f aca="false">IF(MOD((ROW(J16)-ROW($A$1)),2)=0,1,0)</f>
        <v>0</v>
      </c>
      <c r="K16" s="8" t="n">
        <f aca="false">IF(MOD((ROW(K16)-ROW($A$1)),2)=0,1,0)</f>
        <v>0</v>
      </c>
      <c r="L16" s="8" t="n">
        <f aca="false">IF(MOD((ROW(L16)-ROW($A$1)),2)=0,1,0)</f>
        <v>0</v>
      </c>
      <c r="M16" s="8" t="n">
        <f aca="false">IF(MOD((ROW(M16)-ROW($A$1)),2)=0,1,0)</f>
        <v>0</v>
      </c>
      <c r="N16" s="8" t="n">
        <f aca="false">IF(MOD((ROW(N16)-ROW($A$1)),2)=0,1,0)</f>
        <v>0</v>
      </c>
      <c r="O16" s="8" t="n">
        <f aca="false">IF(MOD((ROW(O16)-ROW($A$1)),2)=0,1,0)</f>
        <v>0</v>
      </c>
      <c r="P16" s="8" t="n">
        <f aca="false">IF(MOD((ROW(P16)-ROW($A$1)),2)=0,1,0)</f>
        <v>0</v>
      </c>
      <c r="Q16" s="8" t="n">
        <f aca="false">IF(MOD((ROW(Q16)-ROW($A$1)),2)=0,1,0)</f>
        <v>0</v>
      </c>
      <c r="R16" s="8" t="n">
        <f aca="false">IF(MOD((ROW(R16)-ROW($A$1)),2)=0,1,0)</f>
        <v>0</v>
      </c>
      <c r="S16" s="8" t="n">
        <f aca="false">IF(MOD((ROW(S16)-ROW($A$1)),2)=0,1,0)</f>
        <v>0</v>
      </c>
      <c r="T16" s="8" t="n">
        <f aca="false">IF(MOD((ROW(T16)-ROW($A$1)),2)=0,1,0)</f>
        <v>0</v>
      </c>
      <c r="U16" s="8" t="n">
        <f aca="false">IF(MOD((ROW(U16)-ROW($A$1)),2)=0,1,0)</f>
        <v>0</v>
      </c>
    </row>
    <row r="17" customFormat="false" ht="14" hidden="false" customHeight="true" outlineLevel="0" collapsed="false">
      <c r="A17" s="6"/>
      <c r="C17" s="6"/>
      <c r="D17" s="6"/>
      <c r="E17" s="6"/>
      <c r="G17" s="6"/>
      <c r="I17" s="13"/>
      <c r="J17" s="8" t="n">
        <f aca="false">IF(MOD((ROW(J17)-ROW($A$1)),2)=0,1,0)</f>
        <v>1</v>
      </c>
      <c r="K17" s="8" t="n">
        <f aca="false">IF(MOD((ROW(K17)-ROW($A$1)),2)=0,1,0)</f>
        <v>1</v>
      </c>
      <c r="L17" s="8" t="n">
        <f aca="false">IF(MOD((ROW(L17)-ROW($A$1)),2)=0,1,0)</f>
        <v>1</v>
      </c>
      <c r="M17" s="8" t="n">
        <f aca="false">IF(MOD((ROW(M17)-ROW($A$1)),2)=0,1,0)</f>
        <v>1</v>
      </c>
      <c r="N17" s="8" t="n">
        <f aca="false">IF(MOD((ROW(N17)-ROW($A$1)),2)=0,1,0)</f>
        <v>1</v>
      </c>
      <c r="O17" s="8" t="n">
        <f aca="false">IF(MOD((ROW(O17)-ROW($A$1)),2)=0,1,0)</f>
        <v>1</v>
      </c>
      <c r="P17" s="8" t="n">
        <f aca="false">IF(MOD((ROW(P17)-ROW($A$1)),2)=0,1,0)</f>
        <v>1</v>
      </c>
      <c r="Q17" s="8" t="n">
        <f aca="false">IF(MOD((ROW(Q17)-ROW($A$1)),2)=0,1,0)</f>
        <v>1</v>
      </c>
      <c r="R17" s="8" t="n">
        <f aca="false">IF(MOD((ROW(R17)-ROW($A$1)),2)=0,1,0)</f>
        <v>1</v>
      </c>
      <c r="S17" s="8" t="n">
        <f aca="false">IF(MOD((ROW(S17)-ROW($A$1)),2)=0,1,0)</f>
        <v>1</v>
      </c>
      <c r="T17" s="8" t="n">
        <f aca="false">IF(MOD((ROW(T17)-ROW($A$1)),2)=0,1,0)</f>
        <v>1</v>
      </c>
      <c r="U17" s="8" t="n">
        <f aca="false">IF(MOD((ROW(U17)-ROW($A$1)),2)=0,1,0)</f>
        <v>1</v>
      </c>
    </row>
    <row r="18" customFormat="false" ht="14" hidden="false" customHeight="true" outlineLevel="0" collapsed="false">
      <c r="A18" s="6"/>
      <c r="C18" s="6"/>
      <c r="D18" s="6"/>
      <c r="E18" s="6"/>
      <c r="G18" s="6"/>
      <c r="I18" s="13"/>
      <c r="J18" s="8" t="n">
        <f aca="false">IF(MOD((ROW(J18)-ROW($A$1)),2)=0,1,0)</f>
        <v>0</v>
      </c>
      <c r="K18" s="8" t="n">
        <f aca="false">IF(MOD((ROW(K18)-ROW($A$1)),2)=0,1,0)</f>
        <v>0</v>
      </c>
      <c r="L18" s="8" t="n">
        <f aca="false">IF(MOD((ROW(L18)-ROW($A$1)),2)=0,1,0)</f>
        <v>0</v>
      </c>
      <c r="M18" s="8" t="n">
        <f aca="false">IF(MOD((ROW(M18)-ROW($A$1)),2)=0,1,0)</f>
        <v>0</v>
      </c>
      <c r="N18" s="8" t="n">
        <f aca="false">IF(MOD((ROW(N18)-ROW($A$1)),2)=0,1,0)</f>
        <v>0</v>
      </c>
      <c r="O18" s="8" t="n">
        <f aca="false">IF(MOD((ROW(O18)-ROW($A$1)),2)=0,1,0)</f>
        <v>0</v>
      </c>
      <c r="P18" s="8" t="n">
        <f aca="false">IF(MOD((ROW(P18)-ROW($A$1)),2)=0,1,0)</f>
        <v>0</v>
      </c>
      <c r="Q18" s="8" t="n">
        <f aca="false">IF(MOD((ROW(Q18)-ROW($A$1)),2)=0,1,0)</f>
        <v>0</v>
      </c>
      <c r="R18" s="8" t="n">
        <f aca="false">IF(MOD((ROW(R18)-ROW($A$1)),2)=0,1,0)</f>
        <v>0</v>
      </c>
      <c r="S18" s="8" t="n">
        <f aca="false">IF(MOD((ROW(S18)-ROW($A$1)),2)=0,1,0)</f>
        <v>0</v>
      </c>
      <c r="T18" s="8" t="n">
        <f aca="false">IF(MOD((ROW(T18)-ROW($A$1)),2)=0,1,0)</f>
        <v>0</v>
      </c>
      <c r="U18" s="8" t="n">
        <f aca="false">IF(MOD((ROW(U18)-ROW($A$1)),2)=0,1,0)</f>
        <v>0</v>
      </c>
    </row>
    <row r="19" customFormat="false" ht="14" hidden="false" customHeight="true" outlineLevel="0" collapsed="false">
      <c r="A19" s="6"/>
      <c r="C19" s="6"/>
      <c r="D19" s="6"/>
      <c r="E19" s="6"/>
      <c r="G19" s="6"/>
      <c r="I19" s="13"/>
      <c r="J19" s="8" t="n">
        <f aca="false">IF(MOD((ROW(J19)-ROW($A$1)),2)=0,1,0)</f>
        <v>1</v>
      </c>
      <c r="K19" s="8" t="n">
        <f aca="false">IF(MOD((ROW(K19)-ROW($A$1)),2)=0,1,0)</f>
        <v>1</v>
      </c>
      <c r="L19" s="8" t="n">
        <f aca="false">IF(MOD((ROW(L19)-ROW($A$1)),2)=0,1,0)</f>
        <v>1</v>
      </c>
      <c r="M19" s="8" t="n">
        <f aca="false">IF(MOD((ROW(M19)-ROW($A$1)),2)=0,1,0)</f>
        <v>1</v>
      </c>
      <c r="N19" s="8" t="n">
        <f aca="false">IF(MOD((ROW(N19)-ROW($A$1)),2)=0,1,0)</f>
        <v>1</v>
      </c>
      <c r="O19" s="8" t="n">
        <f aca="false">IF(MOD((ROW(O19)-ROW($A$1)),2)=0,1,0)</f>
        <v>1</v>
      </c>
      <c r="P19" s="8" t="n">
        <f aca="false">IF(MOD((ROW(P19)-ROW($A$1)),2)=0,1,0)</f>
        <v>1</v>
      </c>
      <c r="Q19" s="8" t="n">
        <f aca="false">IF(MOD((ROW(Q19)-ROW($A$1)),2)=0,1,0)</f>
        <v>1</v>
      </c>
      <c r="R19" s="8" t="n">
        <f aca="false">IF(MOD((ROW(R19)-ROW($A$1)),2)=0,1,0)</f>
        <v>1</v>
      </c>
      <c r="S19" s="8" t="n">
        <f aca="false">IF(MOD((ROW(S19)-ROW($A$1)),2)=0,1,0)</f>
        <v>1</v>
      </c>
      <c r="T19" s="8" t="n">
        <f aca="false">IF(MOD((ROW(T19)-ROW($A$1)),2)=0,1,0)</f>
        <v>1</v>
      </c>
      <c r="U19" s="8" t="n">
        <f aca="false">IF(MOD((ROW(U19)-ROW($A$1)),2)=0,1,0)</f>
        <v>1</v>
      </c>
    </row>
    <row r="20" customFormat="false" ht="14" hidden="false" customHeight="true" outlineLevel="0" collapsed="false">
      <c r="A20" s="6"/>
      <c r="G20" s="6"/>
      <c r="I20" s="13"/>
      <c r="J20" s="8" t="n">
        <f aca="false">IF(MOD((ROW(J20)-ROW($A$1)),2)=0,1,0)</f>
        <v>0</v>
      </c>
      <c r="K20" s="8" t="n">
        <f aca="false">IF(MOD((ROW(K20)-ROW($A$1)),2)=0,1,0)</f>
        <v>0</v>
      </c>
      <c r="L20" s="8" t="n">
        <f aca="false">IF(MOD((ROW(L20)-ROW($A$1)),2)=0,1,0)</f>
        <v>0</v>
      </c>
      <c r="M20" s="8" t="n">
        <f aca="false">IF(MOD((ROW(M20)-ROW($A$1)),2)=0,1,0)</f>
        <v>0</v>
      </c>
      <c r="N20" s="8" t="n">
        <f aca="false">IF(MOD((ROW(N20)-ROW($A$1)),2)=0,1,0)</f>
        <v>0</v>
      </c>
      <c r="O20" s="8" t="n">
        <f aca="false">IF(MOD((ROW(O20)-ROW($A$1)),2)=0,1,0)</f>
        <v>0</v>
      </c>
      <c r="P20" s="8" t="n">
        <f aca="false">IF(MOD((ROW(P20)-ROW($A$1)),2)=0,1,0)</f>
        <v>0</v>
      </c>
      <c r="Q20" s="8" t="n">
        <f aca="false">IF(MOD((ROW(Q20)-ROW($A$1)),2)=0,1,0)</f>
        <v>0</v>
      </c>
      <c r="R20" s="8" t="n">
        <f aca="false">IF(MOD((ROW(R20)-ROW($A$1)),2)=0,1,0)</f>
        <v>0</v>
      </c>
      <c r="S20" s="8" t="n">
        <f aca="false">IF(MOD((ROW(S20)-ROW($A$1)),2)=0,1,0)</f>
        <v>0</v>
      </c>
      <c r="T20" s="8" t="n">
        <f aca="false">IF(MOD((ROW(T20)-ROW($A$1)),2)=0,1,0)</f>
        <v>0</v>
      </c>
      <c r="U20" s="8" t="n">
        <f aca="false">IF(MOD((ROW(U20)-ROW($A$1)),2)=0,1,0)</f>
        <v>0</v>
      </c>
    </row>
    <row r="21" customFormat="false" ht="14" hidden="false" customHeight="true" outlineLevel="0" collapsed="false">
      <c r="A21" s="6"/>
      <c r="B21" s="6"/>
      <c r="C21" s="6"/>
      <c r="D21" s="6"/>
      <c r="E21" s="6"/>
      <c r="F21" s="6"/>
      <c r="G21" s="6"/>
      <c r="I21" s="13"/>
      <c r="J21" s="8" t="n">
        <f aca="false">IF(MOD((ROW(J21)-ROW($A$1)),2)=0,1,0)</f>
        <v>1</v>
      </c>
      <c r="K21" s="8" t="n">
        <f aca="false">IF(MOD((ROW(K21)-ROW($A$1)),2)=0,1,0)</f>
        <v>1</v>
      </c>
      <c r="L21" s="8" t="n">
        <f aca="false">IF(MOD((ROW(L21)-ROW($A$1)),2)=0,1,0)</f>
        <v>1</v>
      </c>
      <c r="M21" s="8" t="n">
        <f aca="false">IF(MOD((ROW(M21)-ROW($A$1)),2)=0,1,0)</f>
        <v>1</v>
      </c>
      <c r="N21" s="8" t="n">
        <f aca="false">IF(MOD((ROW(N21)-ROW($A$1)),2)=0,1,0)</f>
        <v>1</v>
      </c>
      <c r="O21" s="8" t="n">
        <f aca="false">IF(MOD((ROW(O21)-ROW($A$1)),2)=0,1,0)</f>
        <v>1</v>
      </c>
      <c r="P21" s="8" t="n">
        <f aca="false">IF(MOD((ROW(P21)-ROW($A$1)),2)=0,1,0)</f>
        <v>1</v>
      </c>
      <c r="Q21" s="8" t="n">
        <f aca="false">IF(MOD((ROW(Q21)-ROW($A$1)),2)=0,1,0)</f>
        <v>1</v>
      </c>
      <c r="R21" s="8" t="n">
        <f aca="false">IF(MOD((ROW(R21)-ROW($A$1)),2)=0,1,0)</f>
        <v>1</v>
      </c>
      <c r="S21" s="8" t="n">
        <f aca="false">IF(MOD((ROW(S21)-ROW($A$1)),2)=0,1,0)</f>
        <v>1</v>
      </c>
      <c r="T21" s="8" t="n">
        <f aca="false">IF(MOD((ROW(T21)-ROW($A$1)),2)=0,1,0)</f>
        <v>1</v>
      </c>
      <c r="U21" s="8" t="n">
        <f aca="false">IF(MOD((ROW(U21)-ROW($A$1)),2)=0,1,0)</f>
        <v>1</v>
      </c>
    </row>
    <row r="22" customFormat="false" ht="14" hidden="false" customHeight="true" outlineLevel="0" collapsed="false"/>
    <row r="23" customFormat="false" ht="14" hidden="false" customHeight="true" outlineLevel="0" collapsed="false"/>
    <row r="24" customFormat="false" ht="14" hidden="false" customHeight="true" outlineLevel="0" collapsed="false"/>
    <row r="25" customFormat="false" ht="14" hidden="false" customHeight="true" outlineLevel="0" collapsed="false"/>
    <row r="26" customFormat="false" ht="14" hidden="false" customHeight="true" outlineLevel="0" collapsed="false"/>
    <row r="27" customFormat="false" ht="14" hidden="false" customHeight="true" outlineLevel="0" collapsed="false"/>
    <row r="28" customFormat="false" ht="14" hidden="false" customHeight="true" outlineLevel="0" collapsed="false"/>
    <row r="29" customFormat="false" ht="14" hidden="false" customHeight="true" outlineLevel="0" collapsed="false"/>
    <row r="30" customFormat="false" ht="14" hidden="false" customHeight="true" outlineLevel="0" collapsed="false"/>
    <row r="31" customFormat="false" ht="14" hidden="false" customHeight="true" outlineLevel="0" collapsed="false"/>
    <row r="32" s="25" customFormat="true" ht="1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s="25" customFormat="true" ht="1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s="25" customFormat="true" ht="1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s="25" customFormat="true" ht="1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s="25" customFormat="true" ht="1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s="25" customFormat="true" ht="1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s="25" customFormat="true" ht="1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s="25" customFormat="true" ht="1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s="25" customFormat="true" ht="1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s="25" customFormat="true" ht="1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s="25" customFormat="true" ht="1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</sheetData>
  <conditionalFormatting sqref="J1:M6 J8:M9 A10:F13 J10:U21 H10:I13">
    <cfRule type="cellIs" priority="2" operator="equal" aboveAverage="0" equalAverage="0" bottom="0" percent="0" rank="0" text="" dxfId="16">
      <formula>1</formula>
    </cfRule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O15" activeCellId="0" sqref="O15"/>
    </sheetView>
  </sheetViews>
  <sheetFormatPr defaultColWidth="12.96875" defaultRowHeight="17" zeroHeight="false" outlineLevelRow="0" outlineLevelCol="0"/>
  <cols>
    <col collapsed="false" customWidth="true" hidden="false" outlineLevel="0" max="21" min="1" style="0" width="2.33"/>
  </cols>
  <sheetData>
    <row r="1" customFormat="false" ht="14" hidden="false" customHeight="true" outlineLevel="0" collapsed="false">
      <c r="A1" s="5"/>
      <c r="B1" s="6"/>
      <c r="C1" s="6"/>
      <c r="D1" s="6"/>
      <c r="E1" s="6"/>
      <c r="F1" s="6"/>
      <c r="G1" s="6"/>
      <c r="I1" s="13"/>
      <c r="J1" s="8" t="n">
        <f aca="false">IF(MOD(COLUMN(J1)-COLUMN($A$1),3)=0,1,0)</f>
        <v>1</v>
      </c>
      <c r="K1" s="8" t="n">
        <f aca="false">IF(MOD(COLUMN(K1)-COLUMN($A$1),3)=0,1,0)</f>
        <v>0</v>
      </c>
      <c r="L1" s="8" t="n">
        <f aca="false">IF(MOD(COLUMN(L1)-COLUMN($A$1),3)=0,1,0)</f>
        <v>0</v>
      </c>
      <c r="M1" s="8" t="n">
        <f aca="false">IF(MOD(COLUMN(M1)-COLUMN($A$1),3)=0,1,0)</f>
        <v>1</v>
      </c>
      <c r="O1" s="6"/>
      <c r="P1" s="6"/>
      <c r="Q1" s="6"/>
      <c r="R1" s="6"/>
      <c r="S1" s="6"/>
      <c r="T1" s="6"/>
      <c r="U1" s="6"/>
    </row>
    <row r="2" customFormat="false" ht="14" hidden="false" customHeight="true" outlineLevel="0" collapsed="false">
      <c r="A2" s="6"/>
      <c r="G2" s="6"/>
      <c r="I2" s="13"/>
      <c r="J2" s="8" t="n">
        <f aca="false">IF(MOD(COLUMN(J2)-COLUMN($A$1),3)=0,1,0)</f>
        <v>1</v>
      </c>
      <c r="K2" s="8" t="n">
        <f aca="false">IF(MOD(COLUMN(K2)-COLUMN($A$1),3)=0,1,0)</f>
        <v>0</v>
      </c>
      <c r="L2" s="8" t="n">
        <f aca="false">IF(MOD(COLUMN(L2)-COLUMN($A$1),3)=0,1,0)</f>
        <v>0</v>
      </c>
      <c r="M2" s="8" t="n">
        <f aca="false">IF(MOD(COLUMN(M2)-COLUMN($A$1),3)=0,1,0)</f>
        <v>1</v>
      </c>
      <c r="O2" s="6"/>
      <c r="U2" s="6"/>
    </row>
    <row r="3" customFormat="false" ht="14" hidden="false" customHeight="true" outlineLevel="0" collapsed="false">
      <c r="A3" s="6"/>
      <c r="C3" s="6"/>
      <c r="D3" s="6"/>
      <c r="E3" s="6"/>
      <c r="G3" s="6"/>
      <c r="I3" s="13"/>
      <c r="J3" s="8" t="n">
        <f aca="false">IF(MOD(COLUMN(J3)-COLUMN($A$1),3)=0,1,0)</f>
        <v>1</v>
      </c>
      <c r="K3" s="8" t="n">
        <f aca="false">IF(MOD(COLUMN(K3)-COLUMN($A$1),3)=0,1,0)</f>
        <v>0</v>
      </c>
      <c r="L3" s="8" t="n">
        <f aca="false">IF(MOD(COLUMN(L3)-COLUMN($A$1),3)=0,1,0)</f>
        <v>0</v>
      </c>
      <c r="M3" s="8" t="n">
        <f aca="false">IF(MOD(COLUMN(M3)-COLUMN($A$1),3)=0,1,0)</f>
        <v>1</v>
      </c>
      <c r="O3" s="6"/>
      <c r="Q3" s="6"/>
      <c r="R3" s="6"/>
      <c r="S3" s="6"/>
      <c r="U3" s="6"/>
    </row>
    <row r="4" customFormat="false" ht="14" hidden="false" customHeight="true" outlineLevel="0" collapsed="false">
      <c r="A4" s="6"/>
      <c r="C4" s="6"/>
      <c r="D4" s="6"/>
      <c r="E4" s="6"/>
      <c r="G4" s="6"/>
      <c r="I4" s="13"/>
      <c r="J4" s="8" t="n">
        <f aca="false">IF(MOD(COLUMN(J4)-COLUMN($A$1),3)=0,1,0)</f>
        <v>1</v>
      </c>
      <c r="K4" s="8" t="n">
        <f aca="false">IF(MOD(COLUMN(K4)-COLUMN($A$1),3)=0,1,0)</f>
        <v>0</v>
      </c>
      <c r="L4" s="8" t="n">
        <f aca="false">IF(MOD(COLUMN(L4)-COLUMN($A$1),3)=0,1,0)</f>
        <v>0</v>
      </c>
      <c r="M4" s="8" t="n">
        <f aca="false">IF(MOD(COLUMN(M4)-COLUMN($A$1),3)=0,1,0)</f>
        <v>1</v>
      </c>
      <c r="O4" s="6"/>
      <c r="Q4" s="6"/>
      <c r="R4" s="6"/>
      <c r="S4" s="6"/>
      <c r="U4" s="6"/>
    </row>
    <row r="5" customFormat="false" ht="14" hidden="false" customHeight="true" outlineLevel="0" collapsed="false">
      <c r="A5" s="6"/>
      <c r="C5" s="6"/>
      <c r="D5" s="6"/>
      <c r="E5" s="6"/>
      <c r="G5" s="6"/>
      <c r="I5" s="13"/>
      <c r="J5" s="8" t="n">
        <f aca="false">IF(MOD(COLUMN(J5)-COLUMN($A$1),3)=0,1,0)</f>
        <v>1</v>
      </c>
      <c r="K5" s="8" t="n">
        <f aca="false">IF(MOD(COLUMN(K5)-COLUMN($A$1),3)=0,1,0)</f>
        <v>0</v>
      </c>
      <c r="L5" s="8" t="n">
        <f aca="false">IF(MOD(COLUMN(L5)-COLUMN($A$1),3)=0,1,0)</f>
        <v>0</v>
      </c>
      <c r="M5" s="8" t="n">
        <f aca="false">IF(MOD(COLUMN(M5)-COLUMN($A$1),3)=0,1,0)</f>
        <v>1</v>
      </c>
      <c r="O5" s="6"/>
      <c r="Q5" s="6"/>
      <c r="R5" s="6"/>
      <c r="S5" s="6"/>
      <c r="U5" s="6"/>
    </row>
    <row r="6" customFormat="false" ht="14" hidden="false" customHeight="true" outlineLevel="0" collapsed="false">
      <c r="A6" s="6"/>
      <c r="G6" s="6"/>
      <c r="I6" s="13"/>
      <c r="J6" s="8" t="n">
        <f aca="false">IF(MOD(COLUMN(J6)-COLUMN($A$1),3)=0,1,0)</f>
        <v>1</v>
      </c>
      <c r="K6" s="8" t="n">
        <f aca="false">IF(MOD(COLUMN(K6)-COLUMN($A$1),3)=0,1,0)</f>
        <v>0</v>
      </c>
      <c r="L6" s="8" t="n">
        <f aca="false">IF(MOD(COLUMN(L6)-COLUMN($A$1),3)=0,1,0)</f>
        <v>0</v>
      </c>
      <c r="M6" s="8" t="n">
        <f aca="false">IF(MOD(COLUMN(M6)-COLUMN($A$1),3)=0,1,0)</f>
        <v>1</v>
      </c>
      <c r="O6" s="6"/>
      <c r="U6" s="6"/>
    </row>
    <row r="7" customFormat="false" ht="14" hidden="false" customHeight="true" outlineLevel="0" collapsed="false">
      <c r="A7" s="6"/>
      <c r="B7" s="6"/>
      <c r="C7" s="6"/>
      <c r="D7" s="6"/>
      <c r="E7" s="6"/>
      <c r="F7" s="6"/>
      <c r="G7" s="6"/>
      <c r="I7" s="5"/>
      <c r="K7" s="5"/>
      <c r="M7" s="5"/>
      <c r="O7" s="6"/>
      <c r="P7" s="6"/>
      <c r="Q7" s="6"/>
      <c r="R7" s="6"/>
      <c r="S7" s="6"/>
      <c r="T7" s="6"/>
      <c r="U7" s="6"/>
    </row>
    <row r="8" customFormat="false" ht="14" hidden="false" customHeight="true" outlineLevel="0" collapsed="false">
      <c r="I8" s="13"/>
      <c r="J8" s="8" t="n">
        <f aca="false">IF(MOD(COLUMN(J8)-COLUMN($A$1),3)=0,1,0)</f>
        <v>1</v>
      </c>
      <c r="K8" s="8" t="n">
        <f aca="false">IF(MOD(COLUMN(K8)-COLUMN($A$1),3)=0,1,0)</f>
        <v>0</v>
      </c>
      <c r="L8" s="8" t="n">
        <f aca="false">IF(MOD(COLUMN(L8)-COLUMN($A$1),3)=0,1,0)</f>
        <v>0</v>
      </c>
      <c r="M8" s="8" t="n">
        <f aca="false">IF(MOD(COLUMN(M8)-COLUMN($A$1),3)=0,1,0)</f>
        <v>1</v>
      </c>
    </row>
    <row r="9" customFormat="false" ht="14" hidden="false" customHeight="true" outlineLevel="0" collapsed="false">
      <c r="A9" s="22"/>
      <c r="B9" s="22"/>
      <c r="C9" s="22"/>
      <c r="D9" s="22"/>
      <c r="E9" s="22"/>
      <c r="F9" s="22"/>
      <c r="G9" s="6"/>
      <c r="H9" s="22"/>
      <c r="I9" s="13"/>
      <c r="J9" s="8" t="n">
        <f aca="false">IF(MOD(COLUMN(J9)-COLUMN($A$1),3)=0,1,0)</f>
        <v>1</v>
      </c>
      <c r="K9" s="8" t="n">
        <f aca="false">IF(MOD(COLUMN(K9)-COLUMN($A$1),3)=0,1,0)</f>
        <v>0</v>
      </c>
      <c r="L9" s="8" t="n">
        <f aca="false">IF(MOD(COLUMN(L9)-COLUMN($A$1),3)=0,1,0)</f>
        <v>0</v>
      </c>
      <c r="M9" s="8" t="n">
        <f aca="false">IF(MOD(COLUMN(M9)-COLUMN($A$1),3)=0,1,0)</f>
        <v>1</v>
      </c>
      <c r="N9" s="22"/>
      <c r="O9" s="22"/>
      <c r="P9" s="22"/>
      <c r="Q9" s="22"/>
      <c r="R9" s="22"/>
      <c r="S9" s="22"/>
      <c r="T9" s="22"/>
      <c r="U9" s="22"/>
    </row>
    <row r="10" customFormat="false" ht="14" hidden="false" customHeight="true" outlineLevel="0" collapsed="false">
      <c r="A10" s="8" t="n">
        <f aca="false">IF(MOD(COLUMN(A10)-COLUMN($A$1),3)=0,1,0)</f>
        <v>1</v>
      </c>
      <c r="B10" s="8" t="n">
        <f aca="false">IF(MOD(COLUMN(B10)-COLUMN($A$1),3)=0,1,0)</f>
        <v>0</v>
      </c>
      <c r="C10" s="8" t="n">
        <f aca="false">IF(MOD(COLUMN(C10)-COLUMN($A$1),3)=0,1,0)</f>
        <v>0</v>
      </c>
      <c r="D10" s="8" t="n">
        <f aca="false">IF(MOD(COLUMN(D10)-COLUMN($A$1),3)=0,1,0)</f>
        <v>1</v>
      </c>
      <c r="E10" s="8" t="n">
        <f aca="false">IF(MOD(COLUMN(E10)-COLUMN($A$1),3)=0,1,0)</f>
        <v>0</v>
      </c>
      <c r="F10" s="8" t="n">
        <f aca="false">IF(MOD(COLUMN(F10)-COLUMN($A$1),3)=0,1,0)</f>
        <v>0</v>
      </c>
      <c r="G10" s="11"/>
      <c r="H10" s="8" t="n">
        <f aca="false">IF(MOD(COLUMN(H10)-COLUMN($A$1),3)=0,1,0)</f>
        <v>0</v>
      </c>
      <c r="I10" s="8" t="n">
        <f aca="false">IF(MOD(COLUMN(I10)-COLUMN($A$1),3)=0,1,0)</f>
        <v>0</v>
      </c>
      <c r="J10" s="8" t="n">
        <f aca="false">IF(MOD(COLUMN(J10)-COLUMN($A$1),3)=0,1,0)</f>
        <v>1</v>
      </c>
      <c r="K10" s="8" t="n">
        <f aca="false">IF(MOD(COLUMN(K10)-COLUMN($A$1),3)=0,1,0)</f>
        <v>0</v>
      </c>
      <c r="L10" s="8" t="n">
        <f aca="false">IF(MOD(COLUMN(L10)-COLUMN($A$1),3)=0,1,0)</f>
        <v>0</v>
      </c>
      <c r="M10" s="8" t="n">
        <f aca="false">IF(MOD(COLUMN(M10)-COLUMN($A$1),3)=0,1,0)</f>
        <v>1</v>
      </c>
      <c r="N10" s="8" t="n">
        <f aca="false">IF(MOD(COLUMN(N10)-COLUMN($A$1),3)=0,1,0)</f>
        <v>0</v>
      </c>
      <c r="O10" s="8" t="n">
        <f aca="false">IF(MOD(COLUMN(O10)-COLUMN($A$1),3)=0,1,0)</f>
        <v>0</v>
      </c>
      <c r="P10" s="8" t="n">
        <f aca="false">IF(MOD(COLUMN(P10)-COLUMN($A$1),3)=0,1,0)</f>
        <v>1</v>
      </c>
      <c r="Q10" s="8" t="n">
        <f aca="false">IF(MOD(COLUMN(Q10)-COLUMN($A$1),3)=0,1,0)</f>
        <v>0</v>
      </c>
      <c r="R10" s="8" t="n">
        <f aca="false">IF(MOD(COLUMN(R10)-COLUMN($A$1),3)=0,1,0)</f>
        <v>0</v>
      </c>
      <c r="S10" s="8" t="n">
        <f aca="false">IF(MOD(COLUMN(S10)-COLUMN($A$1),3)=0,1,0)</f>
        <v>1</v>
      </c>
      <c r="T10" s="8" t="n">
        <f aca="false">IF(MOD(COLUMN(T10)-COLUMN($A$1),3)=0,1,0)</f>
        <v>0</v>
      </c>
      <c r="U10" s="8" t="n">
        <f aca="false">IF(MOD(COLUMN(U10)-COLUMN($A$1),3)=0,1,0)</f>
        <v>0</v>
      </c>
    </row>
    <row r="11" customFormat="false" ht="14" hidden="false" customHeight="true" outlineLevel="0" collapsed="false">
      <c r="A11" s="8" t="n">
        <f aca="false">IF(MOD(COLUMN(A11)-COLUMN($A$1),3)=0,1,0)</f>
        <v>1</v>
      </c>
      <c r="B11" s="8" t="n">
        <f aca="false">IF(MOD(COLUMN(B11)-COLUMN($A$1),3)=0,1,0)</f>
        <v>0</v>
      </c>
      <c r="C11" s="8" t="n">
        <f aca="false">IF(MOD(COLUMN(C11)-COLUMN($A$1),3)=0,1,0)</f>
        <v>0</v>
      </c>
      <c r="D11" s="8" t="n">
        <f aca="false">IF(MOD(COLUMN(D11)-COLUMN($A$1),3)=0,1,0)</f>
        <v>1</v>
      </c>
      <c r="E11" s="8" t="n">
        <f aca="false">IF(MOD(COLUMN(E11)-COLUMN($A$1),3)=0,1,0)</f>
        <v>0</v>
      </c>
      <c r="F11" s="8" t="n">
        <f aca="false">IF(MOD(COLUMN(F11)-COLUMN($A$1),3)=0,1,0)</f>
        <v>0</v>
      </c>
      <c r="G11" s="6"/>
      <c r="H11" s="8" t="n">
        <f aca="false">IF(MOD(COLUMN(H11)-COLUMN($A$1),3)=0,1,0)</f>
        <v>0</v>
      </c>
      <c r="I11" s="8" t="n">
        <f aca="false">IF(MOD(COLUMN(I11)-COLUMN($A$1),3)=0,1,0)</f>
        <v>0</v>
      </c>
      <c r="J11" s="8" t="n">
        <f aca="false">IF(MOD(COLUMN(J11)-COLUMN($A$1),3)=0,1,0)</f>
        <v>1</v>
      </c>
      <c r="K11" s="8" t="n">
        <f aca="false">IF(MOD(COLUMN(K11)-COLUMN($A$1),3)=0,1,0)</f>
        <v>0</v>
      </c>
      <c r="L11" s="8" t="n">
        <f aca="false">IF(MOD(COLUMN(L11)-COLUMN($A$1),3)=0,1,0)</f>
        <v>0</v>
      </c>
      <c r="M11" s="8" t="n">
        <f aca="false">IF(MOD(COLUMN(M11)-COLUMN($A$1),3)=0,1,0)</f>
        <v>1</v>
      </c>
      <c r="N11" s="8" t="n">
        <f aca="false">IF(MOD(COLUMN(N11)-COLUMN($A$1),3)=0,1,0)</f>
        <v>0</v>
      </c>
      <c r="O11" s="8" t="n">
        <f aca="false">IF(MOD(COLUMN(O11)-COLUMN($A$1),3)=0,1,0)</f>
        <v>0</v>
      </c>
      <c r="P11" s="8" t="n">
        <f aca="false">IF(MOD(COLUMN(P11)-COLUMN($A$1),3)=0,1,0)</f>
        <v>1</v>
      </c>
      <c r="Q11" s="8" t="n">
        <f aca="false">IF(MOD(COLUMN(Q11)-COLUMN($A$1),3)=0,1,0)</f>
        <v>0</v>
      </c>
      <c r="R11" s="8" t="n">
        <f aca="false">IF(MOD(COLUMN(R11)-COLUMN($A$1),3)=0,1,0)</f>
        <v>0</v>
      </c>
      <c r="S11" s="8" t="n">
        <f aca="false">IF(MOD(COLUMN(S11)-COLUMN($A$1),3)=0,1,0)</f>
        <v>1</v>
      </c>
      <c r="T11" s="8" t="n">
        <f aca="false">IF(MOD(COLUMN(T11)-COLUMN($A$1),3)=0,1,0)</f>
        <v>0</v>
      </c>
      <c r="U11" s="8" t="n">
        <f aca="false">IF(MOD(COLUMN(U11)-COLUMN($A$1),3)=0,1,0)</f>
        <v>0</v>
      </c>
    </row>
    <row r="12" customFormat="false" ht="14" hidden="false" customHeight="true" outlineLevel="0" collapsed="false">
      <c r="A12" s="8" t="n">
        <f aca="false">IF(MOD(COLUMN(A12)-COLUMN($A$1),3)=0,1,0)</f>
        <v>1</v>
      </c>
      <c r="B12" s="8" t="n">
        <f aca="false">IF(MOD(COLUMN(B12)-COLUMN($A$1),3)=0,1,0)</f>
        <v>0</v>
      </c>
      <c r="C12" s="8" t="n">
        <f aca="false">IF(MOD(COLUMN(C12)-COLUMN($A$1),3)=0,1,0)</f>
        <v>0</v>
      </c>
      <c r="D12" s="8" t="n">
        <f aca="false">IF(MOD(COLUMN(D12)-COLUMN($A$1),3)=0,1,0)</f>
        <v>1</v>
      </c>
      <c r="E12" s="8" t="n">
        <f aca="false">IF(MOD(COLUMN(E12)-COLUMN($A$1),3)=0,1,0)</f>
        <v>0</v>
      </c>
      <c r="F12" s="8" t="n">
        <f aca="false">IF(MOD(COLUMN(F12)-COLUMN($A$1),3)=0,1,0)</f>
        <v>0</v>
      </c>
      <c r="G12" s="11"/>
      <c r="H12" s="8" t="n">
        <f aca="false">IF(MOD(COLUMN(H12)-COLUMN($A$1),3)=0,1,0)</f>
        <v>0</v>
      </c>
      <c r="I12" s="8" t="n">
        <f aca="false">IF(MOD(COLUMN(I12)-COLUMN($A$1),3)=0,1,0)</f>
        <v>0</v>
      </c>
      <c r="J12" s="8" t="n">
        <f aca="false">IF(MOD(COLUMN(J12)-COLUMN($A$1),3)=0,1,0)</f>
        <v>1</v>
      </c>
      <c r="K12" s="8" t="n">
        <f aca="false">IF(MOD(COLUMN(K12)-COLUMN($A$1),3)=0,1,0)</f>
        <v>0</v>
      </c>
      <c r="L12" s="8" t="n">
        <f aca="false">IF(MOD(COLUMN(L12)-COLUMN($A$1),3)=0,1,0)</f>
        <v>0</v>
      </c>
      <c r="M12" s="8" t="n">
        <f aca="false">IF(MOD(COLUMN(M12)-COLUMN($A$1),3)=0,1,0)</f>
        <v>1</v>
      </c>
      <c r="N12" s="8" t="n">
        <f aca="false">IF(MOD(COLUMN(N12)-COLUMN($A$1),3)=0,1,0)</f>
        <v>0</v>
      </c>
      <c r="O12" s="8" t="n">
        <f aca="false">IF(MOD(COLUMN(O12)-COLUMN($A$1),3)=0,1,0)</f>
        <v>0</v>
      </c>
      <c r="P12" s="8" t="n">
        <f aca="false">IF(MOD(COLUMN(P12)-COLUMN($A$1),3)=0,1,0)</f>
        <v>1</v>
      </c>
      <c r="Q12" s="8" t="n">
        <f aca="false">IF(MOD(COLUMN(Q12)-COLUMN($A$1),3)=0,1,0)</f>
        <v>0</v>
      </c>
      <c r="R12" s="8" t="n">
        <f aca="false">IF(MOD(COLUMN(R12)-COLUMN($A$1),3)=0,1,0)</f>
        <v>0</v>
      </c>
      <c r="S12" s="8" t="n">
        <f aca="false">IF(MOD(COLUMN(S12)-COLUMN($A$1),3)=0,1,0)</f>
        <v>1</v>
      </c>
      <c r="T12" s="8" t="n">
        <f aca="false">IF(MOD(COLUMN(T12)-COLUMN($A$1),3)=0,1,0)</f>
        <v>0</v>
      </c>
      <c r="U12" s="8" t="n">
        <f aca="false">IF(MOD(COLUMN(U12)-COLUMN($A$1),3)=0,1,0)</f>
        <v>0</v>
      </c>
    </row>
    <row r="13" customFormat="false" ht="14" hidden="false" customHeight="true" outlineLevel="0" collapsed="false">
      <c r="A13" s="8" t="n">
        <f aca="false">IF(MOD(COLUMN(A13)-COLUMN($A$1),3)=0,1,0)</f>
        <v>1</v>
      </c>
      <c r="B13" s="8" t="n">
        <f aca="false">IF(MOD(COLUMN(B13)-COLUMN($A$1),3)=0,1,0)</f>
        <v>0</v>
      </c>
      <c r="C13" s="8" t="n">
        <f aca="false">IF(MOD(COLUMN(C13)-COLUMN($A$1),3)=0,1,0)</f>
        <v>0</v>
      </c>
      <c r="D13" s="8" t="n">
        <f aca="false">IF(MOD(COLUMN(D13)-COLUMN($A$1),3)=0,1,0)</f>
        <v>1</v>
      </c>
      <c r="E13" s="8" t="n">
        <f aca="false">IF(MOD(COLUMN(E13)-COLUMN($A$1),3)=0,1,0)</f>
        <v>0</v>
      </c>
      <c r="F13" s="8" t="n">
        <f aca="false">IF(MOD(COLUMN(F13)-COLUMN($A$1),3)=0,1,0)</f>
        <v>0</v>
      </c>
      <c r="G13" s="6"/>
      <c r="H13" s="8" t="n">
        <f aca="false">IF(MOD(COLUMN(H13)-COLUMN($A$1),3)=0,1,0)</f>
        <v>0</v>
      </c>
      <c r="I13" s="8" t="n">
        <f aca="false">IF(MOD(COLUMN(I13)-COLUMN($A$1),3)=0,1,0)</f>
        <v>0</v>
      </c>
      <c r="J13" s="8" t="n">
        <f aca="false">IF(MOD(COLUMN(J13)-COLUMN($A$1),3)=0,1,0)</f>
        <v>1</v>
      </c>
      <c r="K13" s="8" t="n">
        <f aca="false">IF(MOD(COLUMN(K13)-COLUMN($A$1),3)=0,1,0)</f>
        <v>0</v>
      </c>
      <c r="L13" s="8" t="n">
        <f aca="false">IF(MOD(COLUMN(L13)-COLUMN($A$1),3)=0,1,0)</f>
        <v>0</v>
      </c>
      <c r="M13" s="8" t="n">
        <f aca="false">IF(MOD(COLUMN(M13)-COLUMN($A$1),3)=0,1,0)</f>
        <v>1</v>
      </c>
      <c r="N13" s="8" t="n">
        <f aca="false">IF(MOD(COLUMN(N13)-COLUMN($A$1),3)=0,1,0)</f>
        <v>0</v>
      </c>
      <c r="O13" s="8" t="n">
        <f aca="false">IF(MOD(COLUMN(O13)-COLUMN($A$1),3)=0,1,0)</f>
        <v>0</v>
      </c>
      <c r="P13" s="8" t="n">
        <f aca="false">IF(MOD(COLUMN(P13)-COLUMN($A$1),3)=0,1,0)</f>
        <v>1</v>
      </c>
      <c r="Q13" s="8" t="n">
        <f aca="false">IF(MOD(COLUMN(Q13)-COLUMN($A$1),3)=0,1,0)</f>
        <v>0</v>
      </c>
      <c r="R13" s="8" t="n">
        <f aca="false">IF(MOD(COLUMN(R13)-COLUMN($A$1),3)=0,1,0)</f>
        <v>0</v>
      </c>
      <c r="S13" s="8" t="n">
        <f aca="false">IF(MOD(COLUMN(S13)-COLUMN($A$1),3)=0,1,0)</f>
        <v>1</v>
      </c>
      <c r="T13" s="8" t="n">
        <f aca="false">IF(MOD(COLUMN(T13)-COLUMN($A$1),3)=0,1,0)</f>
        <v>0</v>
      </c>
      <c r="U13" s="8" t="n">
        <f aca="false">IF(MOD(COLUMN(U13)-COLUMN($A$1),3)=0,1,0)</f>
        <v>0</v>
      </c>
    </row>
    <row r="14" customFormat="false" ht="14" hidden="false" customHeight="true" outlineLevel="0" collapsed="false">
      <c r="I14" s="6"/>
      <c r="J14" s="8" t="n">
        <f aca="false">IF(MOD(COLUMN(J14)-COLUMN($A$1),3)=0,1,0)</f>
        <v>1</v>
      </c>
      <c r="K14" s="8" t="n">
        <f aca="false">IF(MOD(COLUMN(K14)-COLUMN($A$1),3)=0,1,0)</f>
        <v>0</v>
      </c>
      <c r="L14" s="8" t="n">
        <f aca="false">IF(MOD(COLUMN(L14)-COLUMN($A$1),3)=0,1,0)</f>
        <v>0</v>
      </c>
      <c r="M14" s="8" t="n">
        <f aca="false">IF(MOD(COLUMN(M14)-COLUMN($A$1),3)=0,1,0)</f>
        <v>1</v>
      </c>
      <c r="N14" s="8" t="n">
        <f aca="false">IF(MOD(COLUMN(N14)-COLUMN($A$1),3)=0,1,0)</f>
        <v>0</v>
      </c>
      <c r="O14" s="8" t="n">
        <f aca="false">IF(MOD(COLUMN(O14)-COLUMN($A$1),3)=0,1,0)</f>
        <v>0</v>
      </c>
      <c r="P14" s="8" t="n">
        <f aca="false">IF(MOD(COLUMN(P14)-COLUMN($A$1),3)=0,1,0)</f>
        <v>1</v>
      </c>
      <c r="Q14" s="8" t="n">
        <f aca="false">IF(MOD(COLUMN(Q14)-COLUMN($A$1),3)=0,1,0)</f>
        <v>0</v>
      </c>
      <c r="R14" s="8" t="n">
        <f aca="false">IF(MOD(COLUMN(R14)-COLUMN($A$1),3)=0,1,0)</f>
        <v>0</v>
      </c>
      <c r="S14" s="8" t="n">
        <f aca="false">IF(MOD(COLUMN(S14)-COLUMN($A$1),3)=0,1,0)</f>
        <v>1</v>
      </c>
      <c r="T14" s="8" t="n">
        <f aca="false">IF(MOD(COLUMN(T14)-COLUMN($A$1),3)=0,1,0)</f>
        <v>0</v>
      </c>
      <c r="U14" s="8" t="n">
        <f aca="false">IF(MOD(COLUMN(U14)-COLUMN($A$1),3)=0,1,0)</f>
        <v>0</v>
      </c>
    </row>
    <row r="15" customFormat="false" ht="14" hidden="false" customHeight="true" outlineLevel="0" collapsed="false">
      <c r="A15" s="6"/>
      <c r="B15" s="6"/>
      <c r="C15" s="6"/>
      <c r="D15" s="6"/>
      <c r="E15" s="6"/>
      <c r="F15" s="6"/>
      <c r="G15" s="6"/>
      <c r="I15" s="13"/>
      <c r="J15" s="8" t="n">
        <f aca="false">IF(MOD(COLUMN(J15)-COLUMN($A$1),3)=0,1,0)</f>
        <v>1</v>
      </c>
      <c r="K15" s="8" t="n">
        <f aca="false">IF(MOD(COLUMN(K15)-COLUMN($A$1),3)=0,1,0)</f>
        <v>0</v>
      </c>
      <c r="L15" s="8" t="n">
        <f aca="false">IF(MOD(COLUMN(L15)-COLUMN($A$1),3)=0,1,0)</f>
        <v>0</v>
      </c>
      <c r="M15" s="8" t="n">
        <f aca="false">IF(MOD(COLUMN(M15)-COLUMN($A$1),3)=0,1,0)</f>
        <v>1</v>
      </c>
      <c r="N15" s="8" t="n">
        <f aca="false">IF(MOD(COLUMN(N15)-COLUMN($A$1),3)=0,1,0)</f>
        <v>0</v>
      </c>
      <c r="O15" s="8" t="n">
        <f aca="false">IF(MOD(COLUMN(O15)-COLUMN($A$1),3)=0,1,0)</f>
        <v>0</v>
      </c>
      <c r="P15" s="8" t="n">
        <f aca="false">IF(MOD(COLUMN(P15)-COLUMN($A$1),3)=0,1,0)</f>
        <v>1</v>
      </c>
      <c r="Q15" s="8" t="n">
        <f aca="false">IF(MOD(COLUMN(Q15)-COLUMN($A$1),3)=0,1,0)</f>
        <v>0</v>
      </c>
      <c r="R15" s="8" t="n">
        <f aca="false">IF(MOD(COLUMN(R15)-COLUMN($A$1),3)=0,1,0)</f>
        <v>0</v>
      </c>
      <c r="S15" s="8" t="n">
        <f aca="false">IF(MOD(COLUMN(S15)-COLUMN($A$1),3)=0,1,0)</f>
        <v>1</v>
      </c>
      <c r="T15" s="8" t="n">
        <f aca="false">IF(MOD(COLUMN(T15)-COLUMN($A$1),3)=0,1,0)</f>
        <v>0</v>
      </c>
      <c r="U15" s="8" t="n">
        <f aca="false">IF(MOD(COLUMN(U15)-COLUMN($A$1),3)=0,1,0)</f>
        <v>0</v>
      </c>
    </row>
    <row r="16" customFormat="false" ht="14" hidden="false" customHeight="true" outlineLevel="0" collapsed="false">
      <c r="A16" s="6"/>
      <c r="G16" s="6"/>
      <c r="I16" s="13"/>
      <c r="J16" s="8" t="n">
        <f aca="false">IF(MOD(COLUMN(J16)-COLUMN($A$1),3)=0,1,0)</f>
        <v>1</v>
      </c>
      <c r="K16" s="8" t="n">
        <f aca="false">IF(MOD(COLUMN(K16)-COLUMN($A$1),3)=0,1,0)</f>
        <v>0</v>
      </c>
      <c r="L16" s="8" t="n">
        <f aca="false">IF(MOD(COLUMN(L16)-COLUMN($A$1),3)=0,1,0)</f>
        <v>0</v>
      </c>
      <c r="M16" s="8" t="n">
        <f aca="false">IF(MOD(COLUMN(M16)-COLUMN($A$1),3)=0,1,0)</f>
        <v>1</v>
      </c>
      <c r="N16" s="8" t="n">
        <f aca="false">IF(MOD(COLUMN(N16)-COLUMN($A$1),3)=0,1,0)</f>
        <v>0</v>
      </c>
      <c r="O16" s="8" t="n">
        <f aca="false">IF(MOD(COLUMN(O16)-COLUMN($A$1),3)=0,1,0)</f>
        <v>0</v>
      </c>
      <c r="P16" s="8" t="n">
        <f aca="false">IF(MOD(COLUMN(P16)-COLUMN($A$1),3)=0,1,0)</f>
        <v>1</v>
      </c>
      <c r="Q16" s="8" t="n">
        <f aca="false">IF(MOD(COLUMN(Q16)-COLUMN($A$1),3)=0,1,0)</f>
        <v>0</v>
      </c>
      <c r="R16" s="8" t="n">
        <f aca="false">IF(MOD(COLUMN(R16)-COLUMN($A$1),3)=0,1,0)</f>
        <v>0</v>
      </c>
      <c r="S16" s="8" t="n">
        <f aca="false">IF(MOD(COLUMN(S16)-COLUMN($A$1),3)=0,1,0)</f>
        <v>1</v>
      </c>
      <c r="T16" s="8" t="n">
        <f aca="false">IF(MOD(COLUMN(T16)-COLUMN($A$1),3)=0,1,0)</f>
        <v>0</v>
      </c>
      <c r="U16" s="8" t="n">
        <f aca="false">IF(MOD(COLUMN(U16)-COLUMN($A$1),3)=0,1,0)</f>
        <v>0</v>
      </c>
    </row>
    <row r="17" customFormat="false" ht="14" hidden="false" customHeight="true" outlineLevel="0" collapsed="false">
      <c r="A17" s="6"/>
      <c r="C17" s="6"/>
      <c r="D17" s="6"/>
      <c r="E17" s="6"/>
      <c r="G17" s="6"/>
      <c r="I17" s="13"/>
      <c r="J17" s="8" t="n">
        <f aca="false">IF(MOD(COLUMN(J17)-COLUMN($A$1),3)=0,1,0)</f>
        <v>1</v>
      </c>
      <c r="K17" s="8" t="n">
        <f aca="false">IF(MOD(COLUMN(K17)-COLUMN($A$1),3)=0,1,0)</f>
        <v>0</v>
      </c>
      <c r="L17" s="8" t="n">
        <f aca="false">IF(MOD(COLUMN(L17)-COLUMN($A$1),3)=0,1,0)</f>
        <v>0</v>
      </c>
      <c r="M17" s="8" t="n">
        <f aca="false">IF(MOD(COLUMN(M17)-COLUMN($A$1),3)=0,1,0)</f>
        <v>1</v>
      </c>
      <c r="N17" s="8" t="n">
        <f aca="false">IF(MOD(COLUMN(N17)-COLUMN($A$1),3)=0,1,0)</f>
        <v>0</v>
      </c>
      <c r="O17" s="8" t="n">
        <f aca="false">IF(MOD(COLUMN(O17)-COLUMN($A$1),3)=0,1,0)</f>
        <v>0</v>
      </c>
      <c r="P17" s="8" t="n">
        <f aca="false">IF(MOD(COLUMN(P17)-COLUMN($A$1),3)=0,1,0)</f>
        <v>1</v>
      </c>
      <c r="Q17" s="8" t="n">
        <f aca="false">IF(MOD(COLUMN(Q17)-COLUMN($A$1),3)=0,1,0)</f>
        <v>0</v>
      </c>
      <c r="R17" s="8" t="n">
        <f aca="false">IF(MOD(COLUMN(R17)-COLUMN($A$1),3)=0,1,0)</f>
        <v>0</v>
      </c>
      <c r="S17" s="8" t="n">
        <f aca="false">IF(MOD(COLUMN(S17)-COLUMN($A$1),3)=0,1,0)</f>
        <v>1</v>
      </c>
      <c r="T17" s="8" t="n">
        <f aca="false">IF(MOD(COLUMN(T17)-COLUMN($A$1),3)=0,1,0)</f>
        <v>0</v>
      </c>
      <c r="U17" s="8" t="n">
        <f aca="false">IF(MOD(COLUMN(U17)-COLUMN($A$1),3)=0,1,0)</f>
        <v>0</v>
      </c>
    </row>
    <row r="18" customFormat="false" ht="14" hidden="false" customHeight="true" outlineLevel="0" collapsed="false">
      <c r="A18" s="6"/>
      <c r="C18" s="6"/>
      <c r="D18" s="6"/>
      <c r="E18" s="6"/>
      <c r="G18" s="6"/>
      <c r="I18" s="13"/>
      <c r="J18" s="8" t="n">
        <f aca="false">IF(MOD(COLUMN(J18)-COLUMN($A$1),3)=0,1,0)</f>
        <v>1</v>
      </c>
      <c r="K18" s="8" t="n">
        <f aca="false">IF(MOD(COLUMN(K18)-COLUMN($A$1),3)=0,1,0)</f>
        <v>0</v>
      </c>
      <c r="L18" s="8" t="n">
        <f aca="false">IF(MOD(COLUMN(L18)-COLUMN($A$1),3)=0,1,0)</f>
        <v>0</v>
      </c>
      <c r="M18" s="8" t="n">
        <f aca="false">IF(MOD(COLUMN(M18)-COLUMN($A$1),3)=0,1,0)</f>
        <v>1</v>
      </c>
      <c r="N18" s="8" t="n">
        <f aca="false">IF(MOD(COLUMN(N18)-COLUMN($A$1),3)=0,1,0)</f>
        <v>0</v>
      </c>
      <c r="O18" s="8" t="n">
        <f aca="false">IF(MOD(COLUMN(O18)-COLUMN($A$1),3)=0,1,0)</f>
        <v>0</v>
      </c>
      <c r="P18" s="8" t="n">
        <f aca="false">IF(MOD(COLUMN(P18)-COLUMN($A$1),3)=0,1,0)</f>
        <v>1</v>
      </c>
      <c r="Q18" s="8" t="n">
        <f aca="false">IF(MOD(COLUMN(Q18)-COLUMN($A$1),3)=0,1,0)</f>
        <v>0</v>
      </c>
      <c r="R18" s="8" t="n">
        <f aca="false">IF(MOD(COLUMN(R18)-COLUMN($A$1),3)=0,1,0)</f>
        <v>0</v>
      </c>
      <c r="S18" s="8" t="n">
        <f aca="false">IF(MOD(COLUMN(S18)-COLUMN($A$1),3)=0,1,0)</f>
        <v>1</v>
      </c>
      <c r="T18" s="8" t="n">
        <f aca="false">IF(MOD(COLUMN(T18)-COLUMN($A$1),3)=0,1,0)</f>
        <v>0</v>
      </c>
      <c r="U18" s="8" t="n">
        <f aca="false">IF(MOD(COLUMN(U18)-COLUMN($A$1),3)=0,1,0)</f>
        <v>0</v>
      </c>
    </row>
    <row r="19" customFormat="false" ht="14" hidden="false" customHeight="true" outlineLevel="0" collapsed="false">
      <c r="A19" s="6"/>
      <c r="C19" s="6"/>
      <c r="D19" s="6"/>
      <c r="E19" s="6"/>
      <c r="G19" s="6"/>
      <c r="I19" s="13"/>
      <c r="J19" s="8" t="n">
        <f aca="false">IF(MOD(COLUMN(J19)-COLUMN($A$1),3)=0,1,0)</f>
        <v>1</v>
      </c>
      <c r="K19" s="8" t="n">
        <f aca="false">IF(MOD(COLUMN(K19)-COLUMN($A$1),3)=0,1,0)</f>
        <v>0</v>
      </c>
      <c r="L19" s="8" t="n">
        <f aca="false">IF(MOD(COLUMN(L19)-COLUMN($A$1),3)=0,1,0)</f>
        <v>0</v>
      </c>
      <c r="M19" s="8" t="n">
        <f aca="false">IF(MOD(COLUMN(M19)-COLUMN($A$1),3)=0,1,0)</f>
        <v>1</v>
      </c>
      <c r="N19" s="8" t="n">
        <f aca="false">IF(MOD(COLUMN(N19)-COLUMN($A$1),3)=0,1,0)</f>
        <v>0</v>
      </c>
      <c r="O19" s="8" t="n">
        <f aca="false">IF(MOD(COLUMN(O19)-COLUMN($A$1),3)=0,1,0)</f>
        <v>0</v>
      </c>
      <c r="P19" s="8" t="n">
        <f aca="false">IF(MOD(COLUMN(P19)-COLUMN($A$1),3)=0,1,0)</f>
        <v>1</v>
      </c>
      <c r="Q19" s="8" t="n">
        <f aca="false">IF(MOD(COLUMN(Q19)-COLUMN($A$1),3)=0,1,0)</f>
        <v>0</v>
      </c>
      <c r="R19" s="8" t="n">
        <f aca="false">IF(MOD(COLUMN(R19)-COLUMN($A$1),3)=0,1,0)</f>
        <v>0</v>
      </c>
      <c r="S19" s="8" t="n">
        <f aca="false">IF(MOD(COLUMN(S19)-COLUMN($A$1),3)=0,1,0)</f>
        <v>1</v>
      </c>
      <c r="T19" s="8" t="n">
        <f aca="false">IF(MOD(COLUMN(T19)-COLUMN($A$1),3)=0,1,0)</f>
        <v>0</v>
      </c>
      <c r="U19" s="8" t="n">
        <f aca="false">IF(MOD(COLUMN(U19)-COLUMN($A$1),3)=0,1,0)</f>
        <v>0</v>
      </c>
    </row>
    <row r="20" customFormat="false" ht="14" hidden="false" customHeight="true" outlineLevel="0" collapsed="false">
      <c r="A20" s="6"/>
      <c r="G20" s="6"/>
      <c r="I20" s="13"/>
      <c r="J20" s="8" t="n">
        <f aca="false">IF(MOD(COLUMN(J20)-COLUMN($A$1),3)=0,1,0)</f>
        <v>1</v>
      </c>
      <c r="K20" s="8" t="n">
        <f aca="false">IF(MOD(COLUMN(K20)-COLUMN($A$1),3)=0,1,0)</f>
        <v>0</v>
      </c>
      <c r="L20" s="8" t="n">
        <f aca="false">IF(MOD(COLUMN(L20)-COLUMN($A$1),3)=0,1,0)</f>
        <v>0</v>
      </c>
      <c r="M20" s="8" t="n">
        <f aca="false">IF(MOD(COLUMN(M20)-COLUMN($A$1),3)=0,1,0)</f>
        <v>1</v>
      </c>
      <c r="N20" s="8" t="n">
        <f aca="false">IF(MOD(COLUMN(N20)-COLUMN($A$1),3)=0,1,0)</f>
        <v>0</v>
      </c>
      <c r="O20" s="8" t="n">
        <f aca="false">IF(MOD(COLUMN(O20)-COLUMN($A$1),3)=0,1,0)</f>
        <v>0</v>
      </c>
      <c r="P20" s="8" t="n">
        <f aca="false">IF(MOD(COLUMN(P20)-COLUMN($A$1),3)=0,1,0)</f>
        <v>1</v>
      </c>
      <c r="Q20" s="8" t="n">
        <f aca="false">IF(MOD(COLUMN(Q20)-COLUMN($A$1),3)=0,1,0)</f>
        <v>0</v>
      </c>
      <c r="R20" s="8" t="n">
        <f aca="false">IF(MOD(COLUMN(R20)-COLUMN($A$1),3)=0,1,0)</f>
        <v>0</v>
      </c>
      <c r="S20" s="8" t="n">
        <f aca="false">IF(MOD(COLUMN(S20)-COLUMN($A$1),3)=0,1,0)</f>
        <v>1</v>
      </c>
      <c r="T20" s="8" t="n">
        <f aca="false">IF(MOD(COLUMN(T20)-COLUMN($A$1),3)=0,1,0)</f>
        <v>0</v>
      </c>
      <c r="U20" s="8" t="n">
        <f aca="false">IF(MOD(COLUMN(U20)-COLUMN($A$1),3)=0,1,0)</f>
        <v>0</v>
      </c>
    </row>
    <row r="21" customFormat="false" ht="14" hidden="false" customHeight="true" outlineLevel="0" collapsed="false">
      <c r="A21" s="6"/>
      <c r="B21" s="6"/>
      <c r="C21" s="6"/>
      <c r="D21" s="6"/>
      <c r="E21" s="6"/>
      <c r="F21" s="6"/>
      <c r="G21" s="6"/>
      <c r="I21" s="13"/>
      <c r="J21" s="8" t="n">
        <f aca="false">IF(MOD(COLUMN(J21)-COLUMN($A$1),3)=0,1,0)</f>
        <v>1</v>
      </c>
      <c r="K21" s="8" t="n">
        <f aca="false">IF(MOD(COLUMN(K21)-COLUMN($A$1),3)=0,1,0)</f>
        <v>0</v>
      </c>
      <c r="L21" s="8" t="n">
        <f aca="false">IF(MOD(COLUMN(L21)-COLUMN($A$1),3)=0,1,0)</f>
        <v>0</v>
      </c>
      <c r="M21" s="8" t="n">
        <f aca="false">IF(MOD(COLUMN(M21)-COLUMN($A$1),3)=0,1,0)</f>
        <v>1</v>
      </c>
      <c r="N21" s="8" t="n">
        <f aca="false">IF(MOD(COLUMN(N21)-COLUMN($A$1),3)=0,1,0)</f>
        <v>0</v>
      </c>
      <c r="O21" s="8" t="n">
        <f aca="false">IF(MOD(COLUMN(O21)-COLUMN($A$1),3)=0,1,0)</f>
        <v>0</v>
      </c>
      <c r="P21" s="8" t="n">
        <f aca="false">IF(MOD(COLUMN(P21)-COLUMN($A$1),3)=0,1,0)</f>
        <v>1</v>
      </c>
      <c r="Q21" s="8" t="n">
        <f aca="false">IF(MOD(COLUMN(Q21)-COLUMN($A$1),3)=0,1,0)</f>
        <v>0</v>
      </c>
      <c r="R21" s="8" t="n">
        <f aca="false">IF(MOD(COLUMN(R21)-COLUMN($A$1),3)=0,1,0)</f>
        <v>0</v>
      </c>
      <c r="S21" s="8" t="n">
        <f aca="false">IF(MOD(COLUMN(S21)-COLUMN($A$1),3)=0,1,0)</f>
        <v>1</v>
      </c>
      <c r="T21" s="8" t="n">
        <f aca="false">IF(MOD(COLUMN(T21)-COLUMN($A$1),3)=0,1,0)</f>
        <v>0</v>
      </c>
      <c r="U21" s="8" t="n">
        <f aca="false">IF(MOD(COLUMN(U21)-COLUMN($A$1),3)=0,1,0)</f>
        <v>0</v>
      </c>
    </row>
    <row r="22" customFormat="false" ht="14" hidden="false" customHeight="true" outlineLevel="0" collapsed="false"/>
    <row r="23" customFormat="false" ht="14" hidden="false" customHeight="true" outlineLevel="0" collapsed="false"/>
    <row r="24" customFormat="false" ht="14" hidden="false" customHeight="true" outlineLevel="0" collapsed="false"/>
    <row r="25" customFormat="false" ht="14" hidden="false" customHeight="true" outlineLevel="0" collapsed="false"/>
    <row r="26" customFormat="false" ht="14" hidden="false" customHeight="true" outlineLevel="0" collapsed="false"/>
    <row r="27" customFormat="false" ht="14" hidden="false" customHeight="true" outlineLevel="0" collapsed="false"/>
    <row r="28" customFormat="false" ht="14" hidden="false" customHeight="true" outlineLevel="0" collapsed="false"/>
    <row r="29" customFormat="false" ht="14" hidden="false" customHeight="true" outlineLevel="0" collapsed="false"/>
    <row r="30" customFormat="false" ht="14" hidden="false" customHeight="true" outlineLevel="0" collapsed="false"/>
    <row r="31" customFormat="false" ht="14" hidden="false" customHeight="true" outlineLevel="0" collapsed="false"/>
    <row r="32" s="25" customFormat="true" ht="1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s="25" customFormat="true" ht="1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s="25" customFormat="true" ht="1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s="25" customFormat="true" ht="1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s="25" customFormat="true" ht="1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s="25" customFormat="true" ht="1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s="25" customFormat="true" ht="1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s="25" customFormat="true" ht="1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s="25" customFormat="true" ht="1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s="25" customFormat="true" ht="1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s="25" customFormat="true" ht="1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</sheetData>
  <conditionalFormatting sqref="J1:M6 J8:M21 N10:U21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0</formula>
    </cfRule>
  </conditionalFormatting>
  <conditionalFormatting sqref="A10:F13">
    <cfRule type="cellIs" priority="4" operator="equal" aboveAverage="0" equalAverage="0" bottom="0" percent="0" rank="0" text="" dxfId="20">
      <formula>1</formula>
    </cfRule>
    <cfRule type="cellIs" priority="5" operator="equal" aboveAverage="0" equalAverage="0" bottom="0" percent="0" rank="0" text="" dxfId="21">
      <formula>0</formula>
    </cfRule>
  </conditionalFormatting>
  <conditionalFormatting sqref="H10:I13">
    <cfRule type="cellIs" priority="6" operator="equal" aboveAverage="0" equalAverage="0" bottom="0" percent="0" rank="0" text="" dxfId="22">
      <formula>1</formula>
    </cfRule>
    <cfRule type="cellIs" priority="7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2" activeCellId="0" sqref="H12"/>
    </sheetView>
  </sheetViews>
  <sheetFormatPr defaultColWidth="12.96875" defaultRowHeight="17" zeroHeight="false" outlineLevelRow="0" outlineLevelCol="0"/>
  <cols>
    <col collapsed="false" customWidth="true" hidden="false" outlineLevel="0" max="21" min="1" style="0" width="2.33"/>
  </cols>
  <sheetData>
    <row r="1" customFormat="false" ht="14" hidden="false" customHeight="true" outlineLevel="0" collapsed="false">
      <c r="A1" s="5"/>
      <c r="B1" s="6"/>
      <c r="C1" s="6"/>
      <c r="D1" s="6"/>
      <c r="E1" s="6"/>
      <c r="F1" s="6"/>
      <c r="G1" s="6"/>
      <c r="I1" s="13"/>
      <c r="J1" s="8" t="n">
        <f aca="false">IF(MOD(COLUMN(J1)-COLUMN($A$1)+ROW(J1)-ROW($A$1),3)=0,1,0)</f>
        <v>1</v>
      </c>
      <c r="K1" s="8" t="n">
        <f aca="false">IF(MOD(COLUMN(K1)-COLUMN($A$1)+ROW(K1)-ROW($A$1),3)=0,1,0)</f>
        <v>0</v>
      </c>
      <c r="L1" s="8" t="n">
        <f aca="false">IF(MOD(COLUMN(L1)-COLUMN($A$1)+ROW(L1)-ROW($A$1),3)=0,1,0)</f>
        <v>0</v>
      </c>
      <c r="M1" s="8" t="n">
        <f aca="false">IF(MOD(COLUMN(M1)-COLUMN($A$1)+ROW(M1)-ROW($A$1),3)=0,1,0)</f>
        <v>1</v>
      </c>
      <c r="O1" s="6"/>
      <c r="P1" s="6"/>
      <c r="Q1" s="6"/>
      <c r="R1" s="6"/>
      <c r="S1" s="6"/>
      <c r="T1" s="6"/>
      <c r="U1" s="6"/>
    </row>
    <row r="2" customFormat="false" ht="14" hidden="false" customHeight="true" outlineLevel="0" collapsed="false">
      <c r="A2" s="6"/>
      <c r="G2" s="6"/>
      <c r="I2" s="13"/>
      <c r="J2" s="8" t="n">
        <f aca="false">IF(MOD(COLUMN(J2)-COLUMN($A$1)+ROW(J2)-ROW($A$1),3)=0,1,0)</f>
        <v>0</v>
      </c>
      <c r="K2" s="8" t="n">
        <f aca="false">IF(MOD(COLUMN(K2)-COLUMN($A$1)+ROW(K2)-ROW($A$1),3)=0,1,0)</f>
        <v>0</v>
      </c>
      <c r="L2" s="8" t="n">
        <f aca="false">IF(MOD(COLUMN(L2)-COLUMN($A$1)+ROW(L2)-ROW($A$1),3)=0,1,0)</f>
        <v>1</v>
      </c>
      <c r="M2" s="8" t="n">
        <f aca="false">IF(MOD(COLUMN(M2)-COLUMN($A$1)+ROW(M2)-ROW($A$1),3)=0,1,0)</f>
        <v>0</v>
      </c>
      <c r="O2" s="6"/>
      <c r="U2" s="6"/>
    </row>
    <row r="3" customFormat="false" ht="14" hidden="false" customHeight="true" outlineLevel="0" collapsed="false">
      <c r="A3" s="6"/>
      <c r="C3" s="6"/>
      <c r="D3" s="6"/>
      <c r="E3" s="6"/>
      <c r="G3" s="6"/>
      <c r="I3" s="13"/>
      <c r="J3" s="8" t="n">
        <f aca="false">IF(MOD(COLUMN(J3)-COLUMN($A$1)+ROW(J3)-ROW($A$1),3)=0,1,0)</f>
        <v>0</v>
      </c>
      <c r="K3" s="8" t="n">
        <f aca="false">IF(MOD(COLUMN(K3)-COLUMN($A$1)+ROW(K3)-ROW($A$1),3)=0,1,0)</f>
        <v>1</v>
      </c>
      <c r="L3" s="8" t="n">
        <f aca="false">IF(MOD(COLUMN(L3)-COLUMN($A$1)+ROW(L3)-ROW($A$1),3)=0,1,0)</f>
        <v>0</v>
      </c>
      <c r="M3" s="8" t="n">
        <f aca="false">IF(MOD(COLUMN(M3)-COLUMN($A$1)+ROW(M3)-ROW($A$1),3)=0,1,0)</f>
        <v>0</v>
      </c>
      <c r="O3" s="6"/>
      <c r="Q3" s="6"/>
      <c r="R3" s="6"/>
      <c r="S3" s="6"/>
      <c r="U3" s="6"/>
    </row>
    <row r="4" customFormat="false" ht="14" hidden="false" customHeight="true" outlineLevel="0" collapsed="false">
      <c r="A4" s="6"/>
      <c r="C4" s="6"/>
      <c r="D4" s="6"/>
      <c r="E4" s="6"/>
      <c r="G4" s="6"/>
      <c r="I4" s="13"/>
      <c r="J4" s="8" t="n">
        <f aca="false">IF(MOD(COLUMN(J4)-COLUMN($A$1)+ROW(J4)-ROW($A$1),3)=0,1,0)</f>
        <v>1</v>
      </c>
      <c r="K4" s="8" t="n">
        <f aca="false">IF(MOD(COLUMN(K4)-COLUMN($A$1)+ROW(K4)-ROW($A$1),3)=0,1,0)</f>
        <v>0</v>
      </c>
      <c r="L4" s="8" t="n">
        <f aca="false">IF(MOD(COLUMN(L4)-COLUMN($A$1)+ROW(L4)-ROW($A$1),3)=0,1,0)</f>
        <v>0</v>
      </c>
      <c r="M4" s="8" t="n">
        <f aca="false">IF(MOD(COLUMN(M4)-COLUMN($A$1)+ROW(M4)-ROW($A$1),3)=0,1,0)</f>
        <v>1</v>
      </c>
      <c r="O4" s="6"/>
      <c r="Q4" s="6"/>
      <c r="R4" s="6"/>
      <c r="S4" s="6"/>
      <c r="U4" s="6"/>
    </row>
    <row r="5" customFormat="false" ht="14" hidden="false" customHeight="true" outlineLevel="0" collapsed="false">
      <c r="A5" s="6"/>
      <c r="C5" s="6"/>
      <c r="D5" s="6"/>
      <c r="E5" s="6"/>
      <c r="G5" s="6"/>
      <c r="I5" s="13"/>
      <c r="J5" s="8" t="n">
        <f aca="false">IF(MOD(COLUMN(J5)-COLUMN($A$1)+ROW(J5)-ROW($A$1),3)=0,1,0)</f>
        <v>0</v>
      </c>
      <c r="K5" s="8" t="n">
        <f aca="false">IF(MOD(COLUMN(K5)-COLUMN($A$1)+ROW(K5)-ROW($A$1),3)=0,1,0)</f>
        <v>0</v>
      </c>
      <c r="L5" s="8" t="n">
        <f aca="false">IF(MOD(COLUMN(L5)-COLUMN($A$1)+ROW(L5)-ROW($A$1),3)=0,1,0)</f>
        <v>1</v>
      </c>
      <c r="M5" s="8" t="n">
        <f aca="false">IF(MOD(COLUMN(M5)-COLUMN($A$1)+ROW(M5)-ROW($A$1),3)=0,1,0)</f>
        <v>0</v>
      </c>
      <c r="O5" s="6"/>
      <c r="Q5" s="6"/>
      <c r="R5" s="6"/>
      <c r="S5" s="6"/>
      <c r="U5" s="6"/>
    </row>
    <row r="6" customFormat="false" ht="14" hidden="false" customHeight="true" outlineLevel="0" collapsed="false">
      <c r="A6" s="6"/>
      <c r="G6" s="6"/>
      <c r="I6" s="13"/>
      <c r="J6" s="8" t="n">
        <f aca="false">IF(MOD(COLUMN(J6)-COLUMN($A$1)+ROW(J6)-ROW($A$1),3)=0,1,0)</f>
        <v>0</v>
      </c>
      <c r="K6" s="8" t="n">
        <f aca="false">IF(MOD(COLUMN(K6)-COLUMN($A$1)+ROW(K6)-ROW($A$1),3)=0,1,0)</f>
        <v>1</v>
      </c>
      <c r="L6" s="8" t="n">
        <f aca="false">IF(MOD(COLUMN(L6)-COLUMN($A$1)+ROW(L6)-ROW($A$1),3)=0,1,0)</f>
        <v>0</v>
      </c>
      <c r="M6" s="8" t="n">
        <f aca="false">IF(MOD(COLUMN(M6)-COLUMN($A$1)+ROW(M6)-ROW($A$1),3)=0,1,0)</f>
        <v>0</v>
      </c>
      <c r="O6" s="6"/>
      <c r="U6" s="6"/>
    </row>
    <row r="7" customFormat="false" ht="14" hidden="false" customHeight="true" outlineLevel="0" collapsed="false">
      <c r="A7" s="6"/>
      <c r="B7" s="6"/>
      <c r="C7" s="6"/>
      <c r="D7" s="6"/>
      <c r="E7" s="6"/>
      <c r="F7" s="6"/>
      <c r="G7" s="6"/>
      <c r="I7" s="5"/>
      <c r="J7" s="27"/>
      <c r="K7" s="5"/>
      <c r="L7" s="27"/>
      <c r="M7" s="5"/>
      <c r="O7" s="6"/>
      <c r="P7" s="6"/>
      <c r="Q7" s="6"/>
      <c r="R7" s="6"/>
      <c r="S7" s="6"/>
      <c r="T7" s="6"/>
      <c r="U7" s="6"/>
    </row>
    <row r="8" customFormat="false" ht="14" hidden="false" customHeight="true" outlineLevel="0" collapsed="false">
      <c r="I8" s="13"/>
      <c r="J8" s="8" t="n">
        <f aca="false">IF(MOD(COLUMN(J8)-COLUMN($A$1)+ROW(J8)-ROW($A$1),3)=0,1,0)</f>
        <v>0</v>
      </c>
      <c r="K8" s="8" t="n">
        <f aca="false">IF(MOD(COLUMN(K8)-COLUMN($A$1)+ROW(K8)-ROW($A$1),3)=0,1,0)</f>
        <v>0</v>
      </c>
      <c r="L8" s="8" t="n">
        <f aca="false">IF(MOD(COLUMN(L8)-COLUMN($A$1)+ROW(L8)-ROW($A$1),3)=0,1,0)</f>
        <v>1</v>
      </c>
      <c r="M8" s="8" t="n">
        <f aca="false">IF(MOD(COLUMN(M8)-COLUMN($A$1)+ROW(M8)-ROW($A$1),3)=0,1,0)</f>
        <v>0</v>
      </c>
    </row>
    <row r="9" customFormat="false" ht="14" hidden="false" customHeight="true" outlineLevel="0" collapsed="false">
      <c r="A9" s="22"/>
      <c r="B9" s="22"/>
      <c r="C9" s="22"/>
      <c r="D9" s="22"/>
      <c r="E9" s="22"/>
      <c r="F9" s="22"/>
      <c r="G9" s="6"/>
      <c r="H9" s="22"/>
      <c r="I9" s="13"/>
      <c r="J9" s="8" t="n">
        <f aca="false">IF(MOD(COLUMN(J9)-COLUMN($A$1)+ROW(J9)-ROW($A$1),3)=0,1,0)</f>
        <v>0</v>
      </c>
      <c r="K9" s="8" t="n">
        <f aca="false">IF(MOD(COLUMN(K9)-COLUMN($A$1)+ROW(K9)-ROW($A$1),3)=0,1,0)</f>
        <v>1</v>
      </c>
      <c r="L9" s="8" t="n">
        <f aca="false">IF(MOD(COLUMN(L9)-COLUMN($A$1)+ROW(L9)-ROW($A$1),3)=0,1,0)</f>
        <v>0</v>
      </c>
      <c r="M9" s="8" t="n">
        <f aca="false">IF(MOD(COLUMN(M9)-COLUMN($A$1)+ROW(M9)-ROW($A$1),3)=0,1,0)</f>
        <v>0</v>
      </c>
      <c r="N9" s="22"/>
      <c r="O9" s="22"/>
      <c r="P9" s="22"/>
      <c r="Q9" s="22"/>
      <c r="R9" s="22"/>
      <c r="S9" s="22"/>
      <c r="T9" s="22"/>
      <c r="U9" s="22"/>
    </row>
    <row r="10" customFormat="false" ht="14" hidden="false" customHeight="true" outlineLevel="0" collapsed="false">
      <c r="A10" s="8" t="n">
        <f aca="false">IF(MOD(COLUMN(A10)-COLUMN($A$1)+ROW(A10)-ROW($A$1),2)=0,1,0)</f>
        <v>0</v>
      </c>
      <c r="B10" s="8" t="n">
        <f aca="false">IF(MOD(COLUMN(B10)-COLUMN($A$1)+ROW(B10)-ROW($A$1),2)=0,1,0)</f>
        <v>1</v>
      </c>
      <c r="C10" s="8" t="n">
        <f aca="false">IF(MOD(COLUMN(C10)-COLUMN($A$1)+ROW(C10)-ROW($A$1),2)=0,1,0)</f>
        <v>0</v>
      </c>
      <c r="D10" s="8" t="n">
        <f aca="false">IF(MOD(COLUMN(D10)-COLUMN($A$1)+ROW(D10)-ROW($A$1),3)=0,1,0)</f>
        <v>1</v>
      </c>
      <c r="E10" s="8" t="n">
        <f aca="false">IF(MOD(COLUMN(E10)-COLUMN($A$1)+ROW(E10)-ROW($A$1),3)=0,1,0)</f>
        <v>0</v>
      </c>
      <c r="F10" s="8" t="n">
        <f aca="false">IF(MOD(COLUMN(F10)-COLUMN($A$1)+ROW(F10)-ROW($A$1),3)=0,1,0)</f>
        <v>0</v>
      </c>
      <c r="G10" s="27"/>
      <c r="H10" s="8" t="n">
        <f aca="false">IF(MOD(COLUMN(H10)-COLUMN($A$1)+ROW(H10)-ROW($A$1),3)=0,1,0)</f>
        <v>0</v>
      </c>
      <c r="I10" s="8" t="n">
        <f aca="false">IF(MOD(COLUMN(I10)-COLUMN($A$1)+ROW(I10)-ROW($A$1),3)=0,1,0)</f>
        <v>0</v>
      </c>
      <c r="J10" s="8" t="n">
        <f aca="false">IF(MOD(COLUMN(J10)-COLUMN($A$1)+ROW(J10)-ROW($A$1),3)=0,1,0)</f>
        <v>1</v>
      </c>
      <c r="K10" s="8" t="n">
        <f aca="false">IF(MOD(COLUMN(K10)-COLUMN($A$1)+ROW(K10)-ROW($A$1),3)=0,1,0)</f>
        <v>0</v>
      </c>
      <c r="L10" s="8" t="n">
        <f aca="false">IF(MOD(COLUMN(L10)-COLUMN($A$1)+ROW(L10)-ROW($A$1),3)=0,1,0)</f>
        <v>0</v>
      </c>
      <c r="M10" s="8" t="n">
        <f aca="false">IF(MOD(COLUMN(M10)-COLUMN($A$1)+ROW(M10)-ROW($A$1),3)=0,1,0)</f>
        <v>1</v>
      </c>
      <c r="N10" s="8" t="n">
        <f aca="false">IF(MOD(COLUMN(N10)-COLUMN($A$1)+ROW(N10)-ROW($A$1),3)=0,1,0)</f>
        <v>0</v>
      </c>
      <c r="O10" s="8" t="n">
        <f aca="false">IF(MOD(COLUMN(O10)-COLUMN($A$1)+ROW(O10)-ROW($A$1),3)=0,1,0)</f>
        <v>0</v>
      </c>
      <c r="P10" s="8" t="n">
        <f aca="false">IF(MOD(COLUMN(P10)-COLUMN($A$1)+ROW(P10)-ROW($A$1),3)=0,1,0)</f>
        <v>1</v>
      </c>
      <c r="Q10" s="8" t="n">
        <f aca="false">IF(MOD(COLUMN(Q10)-COLUMN($A$1)+ROW(Q10)-ROW($A$1),3)=0,1,0)</f>
        <v>0</v>
      </c>
      <c r="R10" s="8" t="n">
        <f aca="false">IF(MOD(COLUMN(R10)-COLUMN($A$1)+ROW(R10)-ROW($A$1),3)=0,1,0)</f>
        <v>0</v>
      </c>
      <c r="S10" s="8" t="n">
        <f aca="false">IF(MOD(COLUMN(S10)-COLUMN($A$1)+ROW(S10)-ROW($A$1),3)=0,1,0)</f>
        <v>1</v>
      </c>
      <c r="T10" s="8" t="n">
        <f aca="false">IF(MOD(COLUMN(T10)-COLUMN($A$1)+ROW(T10)-ROW($A$1),3)=0,1,0)</f>
        <v>0</v>
      </c>
      <c r="U10" s="8" t="n">
        <f aca="false">IF(MOD(COLUMN(U10)-COLUMN($A$1)+ROW(U10)-ROW($A$1),3)=0,1,0)</f>
        <v>0</v>
      </c>
    </row>
    <row r="11" customFormat="false" ht="14" hidden="false" customHeight="true" outlineLevel="0" collapsed="false">
      <c r="A11" s="8" t="n">
        <f aca="false">IF(MOD(COLUMN(A11)-COLUMN($A$1)+ROW(A11)-ROW($A$1),2)=0,1,0)</f>
        <v>1</v>
      </c>
      <c r="B11" s="8" t="n">
        <f aca="false">IF(MOD(COLUMN(B11)-COLUMN($A$1)+ROW(B11)-ROW($A$1),2)=0,1,0)</f>
        <v>0</v>
      </c>
      <c r="C11" s="8" t="n">
        <f aca="false">IF(MOD(COLUMN(C11)-COLUMN($A$1)+ROW(C11)-ROW($A$1),2)=0,1,0)</f>
        <v>1</v>
      </c>
      <c r="D11" s="8" t="n">
        <f aca="false">IF(MOD(COLUMN(D11)-COLUMN($A$1)+ROW(D11)-ROW($A$1),3)=0,1,0)</f>
        <v>0</v>
      </c>
      <c r="E11" s="8" t="n">
        <f aca="false">IF(MOD(COLUMN(E11)-COLUMN($A$1)+ROW(E11)-ROW($A$1),3)=0,1,0)</f>
        <v>0</v>
      </c>
      <c r="F11" s="8" t="n">
        <f aca="false">IF(MOD(COLUMN(F11)-COLUMN($A$1)+ROW(F11)-ROW($A$1),3)=0,1,0)</f>
        <v>1</v>
      </c>
      <c r="G11" s="6"/>
      <c r="H11" s="8" t="n">
        <f aca="false">IF(MOD(COLUMN(H11)-COLUMN($A$1)+ROW(H11)-ROW($A$1),3)=0,1,0)</f>
        <v>0</v>
      </c>
      <c r="I11" s="8" t="n">
        <f aca="false">IF(MOD(COLUMN(I11)-COLUMN($A$1)+ROW(I11)-ROW($A$1),3)=0,1,0)</f>
        <v>1</v>
      </c>
      <c r="J11" s="8" t="n">
        <f aca="false">IF(MOD(COLUMN(J11)-COLUMN($A$1)+ROW(J11)-ROW($A$1),3)=0,1,0)</f>
        <v>0</v>
      </c>
      <c r="K11" s="8" t="n">
        <f aca="false">IF(MOD(COLUMN(K11)-COLUMN($A$1)+ROW(K11)-ROW($A$1),3)=0,1,0)</f>
        <v>0</v>
      </c>
      <c r="L11" s="8" t="n">
        <f aca="false">IF(MOD(COLUMN(L11)-COLUMN($A$1)+ROW(L11)-ROW($A$1),3)=0,1,0)</f>
        <v>1</v>
      </c>
      <c r="M11" s="8" t="n">
        <f aca="false">IF(MOD(COLUMN(M11)-COLUMN($A$1)+ROW(M11)-ROW($A$1),3)=0,1,0)</f>
        <v>0</v>
      </c>
      <c r="N11" s="8" t="n">
        <f aca="false">IF(MOD(COLUMN(N11)-COLUMN($A$1)+ROW(N11)-ROW($A$1),3)=0,1,0)</f>
        <v>0</v>
      </c>
      <c r="O11" s="8" t="n">
        <f aca="false">IF(MOD(COLUMN(O11)-COLUMN($A$1)+ROW(O11)-ROW($A$1),3)=0,1,0)</f>
        <v>1</v>
      </c>
      <c r="P11" s="8" t="n">
        <f aca="false">IF(MOD(COLUMN(P11)-COLUMN($A$1)+ROW(P11)-ROW($A$1),3)=0,1,0)</f>
        <v>0</v>
      </c>
      <c r="Q11" s="8" t="n">
        <f aca="false">IF(MOD(COLUMN(Q11)-COLUMN($A$1)+ROW(Q11)-ROW($A$1),3)=0,1,0)</f>
        <v>0</v>
      </c>
      <c r="R11" s="8" t="n">
        <f aca="false">IF(MOD(COLUMN(R11)-COLUMN($A$1)+ROW(R11)-ROW($A$1),3)=0,1,0)</f>
        <v>1</v>
      </c>
      <c r="S11" s="8" t="n">
        <f aca="false">IF(MOD(COLUMN(S11)-COLUMN($A$1)+ROW(S11)-ROW($A$1),3)=0,1,0)</f>
        <v>0</v>
      </c>
      <c r="T11" s="8" t="n">
        <f aca="false">IF(MOD(COLUMN(T11)-COLUMN($A$1)+ROW(T11)-ROW($A$1),3)=0,1,0)</f>
        <v>0</v>
      </c>
      <c r="U11" s="8" t="n">
        <f aca="false">IF(MOD(COLUMN(U11)-COLUMN($A$1)+ROW(U11)-ROW($A$1),3)=0,1,0)</f>
        <v>1</v>
      </c>
    </row>
    <row r="12" customFormat="false" ht="14" hidden="false" customHeight="true" outlineLevel="0" collapsed="false">
      <c r="A12" s="8" t="n">
        <f aca="false">IF(MOD(COLUMN(A12)-COLUMN($A$1)+ROW(A12)-ROW($A$1),2)=0,1,0)</f>
        <v>0</v>
      </c>
      <c r="B12" s="8" t="n">
        <f aca="false">IF(MOD(COLUMN(B12)-COLUMN($A$1)+ROW(B12)-ROW($A$1),2)=0,1,0)</f>
        <v>1</v>
      </c>
      <c r="C12" s="8" t="n">
        <f aca="false">IF(MOD(COLUMN(C12)-COLUMN($A$1)+ROW(C12)-ROW($A$1),2)=0,1,0)</f>
        <v>0</v>
      </c>
      <c r="D12" s="8" t="n">
        <f aca="false">IF(MOD(COLUMN(D12)-COLUMN($A$1)+ROW(D12)-ROW($A$1),3)=0,1,0)</f>
        <v>0</v>
      </c>
      <c r="E12" s="8" t="n">
        <f aca="false">IF(MOD(COLUMN(E12)-COLUMN($A$1)+ROW(E12)-ROW($A$1),3)=0,1,0)</f>
        <v>1</v>
      </c>
      <c r="F12" s="8" t="n">
        <f aca="false">IF(MOD(COLUMN(F12)-COLUMN($A$1)+ROW(F12)-ROW($A$1),3)=0,1,0)</f>
        <v>0</v>
      </c>
      <c r="G12" s="27"/>
      <c r="H12" s="8" t="n">
        <f aca="false">IF(MOD(COLUMN(H12)-COLUMN($A$1)+ROW(H12)-ROW($A$1),3)=0,1,0)</f>
        <v>1</v>
      </c>
      <c r="I12" s="8" t="n">
        <f aca="false">IF(MOD(COLUMN(I12)-COLUMN($A$1)+ROW(I12)-ROW($A$1),3)=0,1,0)</f>
        <v>0</v>
      </c>
      <c r="J12" s="8" t="n">
        <f aca="false">IF(MOD(COLUMN(J12)-COLUMN($A$1)+ROW(J12)-ROW($A$1),3)=0,1,0)</f>
        <v>0</v>
      </c>
      <c r="K12" s="8" t="n">
        <f aca="false">IF(MOD(COLUMN(K12)-COLUMN($A$1)+ROW(K12)-ROW($A$1),3)=0,1,0)</f>
        <v>1</v>
      </c>
      <c r="L12" s="8" t="n">
        <f aca="false">IF(MOD(COLUMN(L12)-COLUMN($A$1)+ROW(L12)-ROW($A$1),3)=0,1,0)</f>
        <v>0</v>
      </c>
      <c r="M12" s="8" t="n">
        <f aca="false">IF(MOD(COLUMN(M12)-COLUMN($A$1)+ROW(M12)-ROW($A$1),3)=0,1,0)</f>
        <v>0</v>
      </c>
      <c r="N12" s="8" t="n">
        <f aca="false">IF(MOD(COLUMN(N12)-COLUMN($A$1)+ROW(N12)-ROW($A$1),3)=0,1,0)</f>
        <v>1</v>
      </c>
      <c r="O12" s="8" t="n">
        <f aca="false">IF(MOD(COLUMN(O12)-COLUMN($A$1)+ROW(O12)-ROW($A$1),3)=0,1,0)</f>
        <v>0</v>
      </c>
      <c r="P12" s="8" t="n">
        <f aca="false">IF(MOD(COLUMN(P12)-COLUMN($A$1)+ROW(P12)-ROW($A$1),3)=0,1,0)</f>
        <v>0</v>
      </c>
      <c r="Q12" s="8" t="n">
        <f aca="false">IF(MOD(COLUMN(Q12)-COLUMN($A$1)+ROW(Q12)-ROW($A$1),3)=0,1,0)</f>
        <v>1</v>
      </c>
      <c r="R12" s="8" t="n">
        <f aca="false">IF(MOD(COLUMN(R12)-COLUMN($A$1)+ROW(R12)-ROW($A$1),3)=0,1,0)</f>
        <v>0</v>
      </c>
      <c r="S12" s="8" t="n">
        <f aca="false">IF(MOD(COLUMN(S12)-COLUMN($A$1)+ROW(S12)-ROW($A$1),3)=0,1,0)</f>
        <v>0</v>
      </c>
      <c r="T12" s="8" t="n">
        <f aca="false">IF(MOD(COLUMN(T12)-COLUMN($A$1)+ROW(T12)-ROW($A$1),3)=0,1,0)</f>
        <v>1</v>
      </c>
      <c r="U12" s="8" t="n">
        <f aca="false">IF(MOD(COLUMN(U12)-COLUMN($A$1)+ROW(U12)-ROW($A$1),3)=0,1,0)</f>
        <v>0</v>
      </c>
    </row>
    <row r="13" customFormat="false" ht="14" hidden="false" customHeight="true" outlineLevel="0" collapsed="false">
      <c r="A13" s="8" t="n">
        <f aca="false">IF(MOD(COLUMN(A13)-COLUMN($A$1)+ROW(A13)-ROW($A$1),2)=0,1,0)</f>
        <v>1</v>
      </c>
      <c r="B13" s="8" t="n">
        <f aca="false">IF(MOD(COLUMN(B13)-COLUMN($A$1)+ROW(B13)-ROW($A$1),2)=0,1,0)</f>
        <v>0</v>
      </c>
      <c r="C13" s="8" t="n">
        <f aca="false">IF(MOD(COLUMN(C13)-COLUMN($A$1)+ROW(C13)-ROW($A$1),2)=0,1,0)</f>
        <v>1</v>
      </c>
      <c r="D13" s="8" t="n">
        <f aca="false">IF(MOD(COLUMN(D13)-COLUMN($A$1)+ROW(D13)-ROW($A$1),3)=0,1,0)</f>
        <v>1</v>
      </c>
      <c r="E13" s="8" t="n">
        <f aca="false">IF(MOD(COLUMN(E13)-COLUMN($A$1)+ROW(E13)-ROW($A$1),3)=0,1,0)</f>
        <v>0</v>
      </c>
      <c r="F13" s="8" t="n">
        <f aca="false">IF(MOD(COLUMN(F13)-COLUMN($A$1)+ROW(F13)-ROW($A$1),3)=0,1,0)</f>
        <v>0</v>
      </c>
      <c r="G13" s="6"/>
      <c r="H13" s="8" t="n">
        <f aca="false">IF(MOD(COLUMN(H13)-COLUMN($A$1)+ROW(H13)-ROW($A$1),3)=0,1,0)</f>
        <v>0</v>
      </c>
      <c r="I13" s="8" t="n">
        <f aca="false">IF(MOD(COLUMN(I13)-COLUMN($A$1)+ROW(I13)-ROW($A$1),3)=0,1,0)</f>
        <v>0</v>
      </c>
      <c r="J13" s="8" t="n">
        <f aca="false">IF(MOD(COLUMN(J13)-COLUMN($A$1)+ROW(J13)-ROW($A$1),3)=0,1,0)</f>
        <v>1</v>
      </c>
      <c r="K13" s="8" t="n">
        <f aca="false">IF(MOD(COLUMN(K13)-COLUMN($A$1)+ROW(K13)-ROW($A$1),3)=0,1,0)</f>
        <v>0</v>
      </c>
      <c r="L13" s="8" t="n">
        <f aca="false">IF(MOD(COLUMN(L13)-COLUMN($A$1)+ROW(L13)-ROW($A$1),3)=0,1,0)</f>
        <v>0</v>
      </c>
      <c r="M13" s="8" t="n">
        <f aca="false">IF(MOD(COLUMN(M13)-COLUMN($A$1)+ROW(M13)-ROW($A$1),3)=0,1,0)</f>
        <v>1</v>
      </c>
      <c r="N13" s="8" t="n">
        <f aca="false">IF(MOD(COLUMN(N13)-COLUMN($A$1)+ROW(N13)-ROW($A$1),3)=0,1,0)</f>
        <v>0</v>
      </c>
      <c r="O13" s="8" t="n">
        <f aca="false">IF(MOD(COLUMN(O13)-COLUMN($A$1)+ROW(O13)-ROW($A$1),3)=0,1,0)</f>
        <v>0</v>
      </c>
      <c r="P13" s="8" t="n">
        <f aca="false">IF(MOD(COLUMN(P13)-COLUMN($A$1)+ROW(P13)-ROW($A$1),3)=0,1,0)</f>
        <v>1</v>
      </c>
      <c r="Q13" s="8" t="n">
        <f aca="false">IF(MOD(COLUMN(Q13)-COLUMN($A$1)+ROW(Q13)-ROW($A$1),3)=0,1,0)</f>
        <v>0</v>
      </c>
      <c r="R13" s="8" t="n">
        <f aca="false">IF(MOD(COLUMN(R13)-COLUMN($A$1)+ROW(R13)-ROW($A$1),3)=0,1,0)</f>
        <v>0</v>
      </c>
      <c r="S13" s="8" t="n">
        <f aca="false">IF(MOD(COLUMN(S13)-COLUMN($A$1)+ROW(S13)-ROW($A$1),3)=0,1,0)</f>
        <v>1</v>
      </c>
      <c r="T13" s="8" t="n">
        <f aca="false">IF(MOD(COLUMN(T13)-COLUMN($A$1)+ROW(T13)-ROW($A$1),3)=0,1,0)</f>
        <v>0</v>
      </c>
      <c r="U13" s="8" t="n">
        <f aca="false">IF(MOD(COLUMN(U13)-COLUMN($A$1)+ROW(U13)-ROW($A$1),3)=0,1,0)</f>
        <v>0</v>
      </c>
    </row>
    <row r="14" customFormat="false" ht="14" hidden="false" customHeight="true" outlineLevel="0" collapsed="false">
      <c r="I14" s="6"/>
      <c r="J14" s="8" t="n">
        <f aca="false">IF(MOD(COLUMN(J14)-COLUMN($A$1)+ROW(J14)-ROW($A$1),3)=0,1,0)</f>
        <v>0</v>
      </c>
      <c r="K14" s="8" t="n">
        <f aca="false">IF(MOD(COLUMN(K14)-COLUMN($A$1)+ROW(K14)-ROW($A$1),3)=0,1,0)</f>
        <v>0</v>
      </c>
      <c r="L14" s="8" t="n">
        <f aca="false">IF(MOD(COLUMN(L14)-COLUMN($A$1)+ROW(L14)-ROW($A$1),3)=0,1,0)</f>
        <v>1</v>
      </c>
      <c r="M14" s="8" t="n">
        <f aca="false">IF(MOD(COLUMN(M14)-COLUMN($A$1)+ROW(M14)-ROW($A$1),3)=0,1,0)</f>
        <v>0</v>
      </c>
      <c r="N14" s="8" t="n">
        <f aca="false">IF(MOD(COLUMN(N14)-COLUMN($A$1)+ROW(N14)-ROW($A$1),3)=0,1,0)</f>
        <v>0</v>
      </c>
      <c r="O14" s="8" t="n">
        <f aca="false">IF(MOD(COLUMN(O14)-COLUMN($A$1)+ROW(O14)-ROW($A$1),3)=0,1,0)</f>
        <v>1</v>
      </c>
      <c r="P14" s="8" t="n">
        <f aca="false">IF(MOD(COLUMN(P14)-COLUMN($A$1)+ROW(P14)-ROW($A$1),3)=0,1,0)</f>
        <v>0</v>
      </c>
      <c r="Q14" s="8" t="n">
        <f aca="false">IF(MOD(COLUMN(Q14)-COLUMN($A$1)+ROW(Q14)-ROW($A$1),3)=0,1,0)</f>
        <v>0</v>
      </c>
      <c r="R14" s="8" t="n">
        <f aca="false">IF(MOD(COLUMN(R14)-COLUMN($A$1)+ROW(R14)-ROW($A$1),3)=0,1,0)</f>
        <v>1</v>
      </c>
      <c r="S14" s="8" t="n">
        <f aca="false">IF(MOD(COLUMN(S14)-COLUMN($A$1)+ROW(S14)-ROW($A$1),3)=0,1,0)</f>
        <v>0</v>
      </c>
      <c r="T14" s="8" t="n">
        <f aca="false">IF(MOD(COLUMN(T14)-COLUMN($A$1)+ROW(T14)-ROW($A$1),3)=0,1,0)</f>
        <v>0</v>
      </c>
      <c r="U14" s="8" t="n">
        <f aca="false">IF(MOD(COLUMN(U14)-COLUMN($A$1)+ROW(U14)-ROW($A$1),3)=0,1,0)</f>
        <v>1</v>
      </c>
    </row>
    <row r="15" customFormat="false" ht="14" hidden="false" customHeight="true" outlineLevel="0" collapsed="false">
      <c r="A15" s="6"/>
      <c r="B15" s="6"/>
      <c r="C15" s="6"/>
      <c r="D15" s="6"/>
      <c r="E15" s="6"/>
      <c r="F15" s="6"/>
      <c r="G15" s="6"/>
      <c r="I15" s="13"/>
      <c r="J15" s="8" t="n">
        <f aca="false">IF(MOD(COLUMN(J15)-COLUMN($A$1)+ROW(J15)-ROW($A$1),3)=0,1,0)</f>
        <v>0</v>
      </c>
      <c r="K15" s="8" t="n">
        <f aca="false">IF(MOD(COLUMN(K15)-COLUMN($A$1)+ROW(K15)-ROW($A$1),3)=0,1,0)</f>
        <v>1</v>
      </c>
      <c r="L15" s="8" t="n">
        <f aca="false">IF(MOD(COLUMN(L15)-COLUMN($A$1)+ROW(L15)-ROW($A$1),3)=0,1,0)</f>
        <v>0</v>
      </c>
      <c r="M15" s="8" t="n">
        <f aca="false">IF(MOD(COLUMN(M15)-COLUMN($A$1)+ROW(M15)-ROW($A$1),3)=0,1,0)</f>
        <v>0</v>
      </c>
      <c r="N15" s="8" t="n">
        <f aca="false">IF(MOD(COLUMN(N15)-COLUMN($A$1)+ROW(N15)-ROW($A$1),3)=0,1,0)</f>
        <v>1</v>
      </c>
      <c r="O15" s="8" t="n">
        <f aca="false">IF(MOD(COLUMN(O15)-COLUMN($A$1)+ROW(O15)-ROW($A$1),3)=0,1,0)</f>
        <v>0</v>
      </c>
      <c r="P15" s="8" t="n">
        <f aca="false">IF(MOD(COLUMN(P15)-COLUMN($A$1)+ROW(P15)-ROW($A$1),3)=0,1,0)</f>
        <v>0</v>
      </c>
      <c r="Q15" s="8" t="n">
        <f aca="false">IF(MOD(COLUMN(Q15)-COLUMN($A$1)+ROW(Q15)-ROW($A$1),3)=0,1,0)</f>
        <v>1</v>
      </c>
      <c r="R15" s="8" t="n">
        <f aca="false">IF(MOD(COLUMN(R15)-COLUMN($A$1)+ROW(R15)-ROW($A$1),3)=0,1,0)</f>
        <v>0</v>
      </c>
      <c r="S15" s="8" t="n">
        <f aca="false">IF(MOD(COLUMN(S15)-COLUMN($A$1)+ROW(S15)-ROW($A$1),3)=0,1,0)</f>
        <v>0</v>
      </c>
      <c r="T15" s="8" t="n">
        <f aca="false">IF(MOD(COLUMN(T15)-COLUMN($A$1)+ROW(T15)-ROW($A$1),3)=0,1,0)</f>
        <v>1</v>
      </c>
      <c r="U15" s="8" t="n">
        <f aca="false">IF(MOD(COLUMN(U15)-COLUMN($A$1)+ROW(U15)-ROW($A$1),3)=0,1,0)</f>
        <v>0</v>
      </c>
    </row>
    <row r="16" customFormat="false" ht="14" hidden="false" customHeight="true" outlineLevel="0" collapsed="false">
      <c r="A16" s="6"/>
      <c r="G16" s="6"/>
      <c r="I16" s="13"/>
      <c r="J16" s="8" t="n">
        <f aca="false">IF(MOD(COLUMN(J16)-COLUMN($A$1)+ROW(J16)-ROW($A$1),3)=0,1,0)</f>
        <v>1</v>
      </c>
      <c r="K16" s="8" t="n">
        <f aca="false">IF(MOD(COLUMN(K16)-COLUMN($A$1)+ROW(K16)-ROW($A$1),3)=0,1,0)</f>
        <v>0</v>
      </c>
      <c r="L16" s="8" t="n">
        <f aca="false">IF(MOD(COLUMN(L16)-COLUMN($A$1)+ROW(L16)-ROW($A$1),3)=0,1,0)</f>
        <v>0</v>
      </c>
      <c r="M16" s="8" t="n">
        <f aca="false">IF(MOD(COLUMN(M16)-COLUMN($A$1)+ROW(M16)-ROW($A$1),3)=0,1,0)</f>
        <v>1</v>
      </c>
      <c r="N16" s="8" t="n">
        <f aca="false">IF(MOD(COLUMN(N16)-COLUMN($A$1)+ROW(N16)-ROW($A$1),3)=0,1,0)</f>
        <v>0</v>
      </c>
      <c r="O16" s="8" t="n">
        <f aca="false">IF(MOD(COLUMN(O16)-COLUMN($A$1)+ROW(O16)-ROW($A$1),3)=0,1,0)</f>
        <v>0</v>
      </c>
      <c r="P16" s="8" t="n">
        <f aca="false">IF(MOD(COLUMN(P16)-COLUMN($A$1)+ROW(P16)-ROW($A$1),3)=0,1,0)</f>
        <v>1</v>
      </c>
      <c r="Q16" s="8" t="n">
        <f aca="false">IF(MOD(COLUMN(Q16)-COLUMN($A$1)+ROW(Q16)-ROW($A$1),3)=0,1,0)</f>
        <v>0</v>
      </c>
      <c r="R16" s="8" t="n">
        <f aca="false">IF(MOD(COLUMN(R16)-COLUMN($A$1)+ROW(R16)-ROW($A$1),3)=0,1,0)</f>
        <v>0</v>
      </c>
      <c r="S16" s="8" t="n">
        <f aca="false">IF(MOD(COLUMN(S16)-COLUMN($A$1)+ROW(S16)-ROW($A$1),3)=0,1,0)</f>
        <v>1</v>
      </c>
      <c r="T16" s="8" t="n">
        <f aca="false">IF(MOD(COLUMN(T16)-COLUMN($A$1)+ROW(T16)-ROW($A$1),3)=0,1,0)</f>
        <v>0</v>
      </c>
      <c r="U16" s="8" t="n">
        <f aca="false">IF(MOD(COLUMN(U16)-COLUMN($A$1)+ROW(U16)-ROW($A$1),3)=0,1,0)</f>
        <v>0</v>
      </c>
    </row>
    <row r="17" customFormat="false" ht="14" hidden="false" customHeight="true" outlineLevel="0" collapsed="false">
      <c r="A17" s="6"/>
      <c r="C17" s="6"/>
      <c r="D17" s="6"/>
      <c r="E17" s="6"/>
      <c r="G17" s="6"/>
      <c r="I17" s="13"/>
      <c r="J17" s="8" t="n">
        <f aca="false">IF(MOD(COLUMN(J17)-COLUMN($A$1)+ROW(J17)-ROW($A$1),3)=0,1,0)</f>
        <v>0</v>
      </c>
      <c r="K17" s="8" t="n">
        <f aca="false">IF(MOD(COLUMN(K17)-COLUMN($A$1)+ROW(K17)-ROW($A$1),3)=0,1,0)</f>
        <v>0</v>
      </c>
      <c r="L17" s="8" t="n">
        <f aca="false">IF(MOD(COLUMN(L17)-COLUMN($A$1)+ROW(L17)-ROW($A$1),3)=0,1,0)</f>
        <v>1</v>
      </c>
      <c r="M17" s="8" t="n">
        <f aca="false">IF(MOD(COLUMN(M17)-COLUMN($A$1)+ROW(M17)-ROW($A$1),3)=0,1,0)</f>
        <v>0</v>
      </c>
      <c r="N17" s="8" t="n">
        <f aca="false">IF(MOD(COLUMN(N17)-COLUMN($A$1)+ROW(N17)-ROW($A$1),3)=0,1,0)</f>
        <v>0</v>
      </c>
      <c r="O17" s="8" t="n">
        <f aca="false">IF(MOD(COLUMN(O17)-COLUMN($A$1)+ROW(O17)-ROW($A$1),3)=0,1,0)</f>
        <v>1</v>
      </c>
      <c r="P17" s="8" t="n">
        <f aca="false">IF(MOD(COLUMN(P17)-COLUMN($A$1)+ROW(P17)-ROW($A$1),3)=0,1,0)</f>
        <v>0</v>
      </c>
      <c r="Q17" s="8" t="n">
        <f aca="false">IF(MOD(COLUMN(Q17)-COLUMN($A$1)+ROW(Q17)-ROW($A$1),3)=0,1,0)</f>
        <v>0</v>
      </c>
      <c r="R17" s="8" t="n">
        <f aca="false">IF(MOD(COLUMN(R17)-COLUMN($A$1)+ROW(R17)-ROW($A$1),3)=0,1,0)</f>
        <v>1</v>
      </c>
      <c r="S17" s="8" t="n">
        <f aca="false">IF(MOD(COLUMN(S17)-COLUMN($A$1)+ROW(S17)-ROW($A$1),3)=0,1,0)</f>
        <v>0</v>
      </c>
      <c r="T17" s="8" t="n">
        <f aca="false">IF(MOD(COLUMN(T17)-COLUMN($A$1)+ROW(T17)-ROW($A$1),3)=0,1,0)</f>
        <v>0</v>
      </c>
      <c r="U17" s="8" t="n">
        <f aca="false">IF(MOD(COLUMN(U17)-COLUMN($A$1)+ROW(U17)-ROW($A$1),3)=0,1,0)</f>
        <v>1</v>
      </c>
    </row>
    <row r="18" customFormat="false" ht="14" hidden="false" customHeight="true" outlineLevel="0" collapsed="false">
      <c r="A18" s="6"/>
      <c r="C18" s="6"/>
      <c r="D18" s="6"/>
      <c r="E18" s="6"/>
      <c r="G18" s="6"/>
      <c r="I18" s="13"/>
      <c r="J18" s="8" t="n">
        <f aca="false">IF(MOD(COLUMN(J18)-COLUMN($A$1)+ROW(J18)-ROW($A$1),3)=0,1,0)</f>
        <v>0</v>
      </c>
      <c r="K18" s="8" t="n">
        <f aca="false">IF(MOD(COLUMN(K18)-COLUMN($A$1)+ROW(K18)-ROW($A$1),3)=0,1,0)</f>
        <v>1</v>
      </c>
      <c r="L18" s="8" t="n">
        <f aca="false">IF(MOD(COLUMN(L18)-COLUMN($A$1)+ROW(L18)-ROW($A$1),3)=0,1,0)</f>
        <v>0</v>
      </c>
      <c r="M18" s="8" t="n">
        <f aca="false">IF(MOD(COLUMN(M18)-COLUMN($A$1)+ROW(M18)-ROW($A$1),3)=0,1,0)</f>
        <v>0</v>
      </c>
      <c r="N18" s="8" t="n">
        <f aca="false">IF(MOD(COLUMN(N18)-COLUMN($A$1)+ROW(N18)-ROW($A$1),3)=0,1,0)</f>
        <v>1</v>
      </c>
      <c r="O18" s="8" t="n">
        <f aca="false">IF(MOD(COLUMN(O18)-COLUMN($A$1)+ROW(O18)-ROW($A$1),3)=0,1,0)</f>
        <v>0</v>
      </c>
      <c r="P18" s="8" t="n">
        <f aca="false">IF(MOD(COLUMN(P18)-COLUMN($A$1)+ROW(P18)-ROW($A$1),3)=0,1,0)</f>
        <v>0</v>
      </c>
      <c r="Q18" s="8" t="n">
        <f aca="false">IF(MOD(COLUMN(Q18)-COLUMN($A$1)+ROW(Q18)-ROW($A$1),3)=0,1,0)</f>
        <v>1</v>
      </c>
      <c r="R18" s="8" t="n">
        <f aca="false">IF(MOD(COLUMN(R18)-COLUMN($A$1)+ROW(R18)-ROW($A$1),3)=0,1,0)</f>
        <v>0</v>
      </c>
      <c r="S18" s="8" t="n">
        <f aca="false">IF(MOD(COLUMN(S18)-COLUMN($A$1)+ROW(S18)-ROW($A$1),3)=0,1,0)</f>
        <v>0</v>
      </c>
      <c r="T18" s="8" t="n">
        <f aca="false">IF(MOD(COLUMN(T18)-COLUMN($A$1)+ROW(T18)-ROW($A$1),3)=0,1,0)</f>
        <v>1</v>
      </c>
      <c r="U18" s="8" t="n">
        <f aca="false">IF(MOD(COLUMN(U18)-COLUMN($A$1)+ROW(U18)-ROW($A$1),3)=0,1,0)</f>
        <v>0</v>
      </c>
    </row>
    <row r="19" customFormat="false" ht="14" hidden="false" customHeight="true" outlineLevel="0" collapsed="false">
      <c r="A19" s="6"/>
      <c r="C19" s="6"/>
      <c r="D19" s="6"/>
      <c r="E19" s="6"/>
      <c r="G19" s="6"/>
      <c r="I19" s="13"/>
      <c r="J19" s="8" t="n">
        <f aca="false">IF(MOD(COLUMN(J19)-COLUMN($A$1)+ROW(J19)-ROW($A$1),3)=0,1,0)</f>
        <v>1</v>
      </c>
      <c r="K19" s="8" t="n">
        <f aca="false">IF(MOD(COLUMN(K19)-COLUMN($A$1)+ROW(K19)-ROW($A$1),3)=0,1,0)</f>
        <v>0</v>
      </c>
      <c r="L19" s="8" t="n">
        <f aca="false">IF(MOD(COLUMN(L19)-COLUMN($A$1)+ROW(L19)-ROW($A$1),3)=0,1,0)</f>
        <v>0</v>
      </c>
      <c r="M19" s="8" t="n">
        <f aca="false">IF(MOD(COLUMN(M19)-COLUMN($A$1)+ROW(M19)-ROW($A$1),3)=0,1,0)</f>
        <v>1</v>
      </c>
      <c r="N19" s="8" t="n">
        <f aca="false">IF(MOD(COLUMN(N19)-COLUMN($A$1)+ROW(N19)-ROW($A$1),3)=0,1,0)</f>
        <v>0</v>
      </c>
      <c r="O19" s="8" t="n">
        <f aca="false">IF(MOD(COLUMN(O19)-COLUMN($A$1)+ROW(O19)-ROW($A$1),3)=0,1,0)</f>
        <v>0</v>
      </c>
      <c r="P19" s="8" t="n">
        <f aca="false">IF(MOD(COLUMN(P19)-COLUMN($A$1)+ROW(P19)-ROW($A$1),3)=0,1,0)</f>
        <v>1</v>
      </c>
      <c r="Q19" s="8" t="n">
        <f aca="false">IF(MOD(COLUMN(Q19)-COLUMN($A$1)+ROW(Q19)-ROW($A$1),3)=0,1,0)</f>
        <v>0</v>
      </c>
      <c r="R19" s="8" t="n">
        <f aca="false">IF(MOD(COLUMN(R19)-COLUMN($A$1)+ROW(R19)-ROW($A$1),3)=0,1,0)</f>
        <v>0</v>
      </c>
      <c r="S19" s="8" t="n">
        <f aca="false">IF(MOD(COLUMN(S19)-COLUMN($A$1)+ROW(S19)-ROW($A$1),3)=0,1,0)</f>
        <v>1</v>
      </c>
      <c r="T19" s="8" t="n">
        <f aca="false">IF(MOD(COLUMN(T19)-COLUMN($A$1)+ROW(T19)-ROW($A$1),3)=0,1,0)</f>
        <v>0</v>
      </c>
      <c r="U19" s="8" t="n">
        <f aca="false">IF(MOD(COLUMN(U19)-COLUMN($A$1)+ROW(U19)-ROW($A$1),3)=0,1,0)</f>
        <v>0</v>
      </c>
    </row>
    <row r="20" customFormat="false" ht="14" hidden="false" customHeight="true" outlineLevel="0" collapsed="false">
      <c r="A20" s="6"/>
      <c r="G20" s="6"/>
      <c r="I20" s="13"/>
      <c r="J20" s="8" t="n">
        <f aca="false">IF(MOD(COLUMN(J20)-COLUMN($A$1)+ROW(J20)-ROW($A$1),3)=0,1,0)</f>
        <v>0</v>
      </c>
      <c r="K20" s="8" t="n">
        <f aca="false">IF(MOD(COLUMN(K20)-COLUMN($A$1)+ROW(K20)-ROW($A$1),3)=0,1,0)</f>
        <v>0</v>
      </c>
      <c r="L20" s="8" t="n">
        <f aca="false">IF(MOD(COLUMN(L20)-COLUMN($A$1)+ROW(L20)-ROW($A$1),3)=0,1,0)</f>
        <v>1</v>
      </c>
      <c r="M20" s="8" t="n">
        <f aca="false">IF(MOD(COLUMN(M20)-COLUMN($A$1)+ROW(M20)-ROW($A$1),3)=0,1,0)</f>
        <v>0</v>
      </c>
      <c r="N20" s="8" t="n">
        <f aca="false">IF(MOD(COLUMN(N20)-COLUMN($A$1)+ROW(N20)-ROW($A$1),3)=0,1,0)</f>
        <v>0</v>
      </c>
      <c r="O20" s="8" t="n">
        <f aca="false">IF(MOD(COLUMN(O20)-COLUMN($A$1)+ROW(O20)-ROW($A$1),3)=0,1,0)</f>
        <v>1</v>
      </c>
      <c r="P20" s="8" t="n">
        <f aca="false">IF(MOD(COLUMN(P20)-COLUMN($A$1)+ROW(P20)-ROW($A$1),3)=0,1,0)</f>
        <v>0</v>
      </c>
      <c r="Q20" s="8" t="n">
        <f aca="false">IF(MOD(COLUMN(Q20)-COLUMN($A$1)+ROW(Q20)-ROW($A$1),3)=0,1,0)</f>
        <v>0</v>
      </c>
      <c r="R20" s="8" t="n">
        <f aca="false">IF(MOD(COLUMN(R20)-COLUMN($A$1)+ROW(R20)-ROW($A$1),3)=0,1,0)</f>
        <v>1</v>
      </c>
      <c r="S20" s="8" t="n">
        <f aca="false">IF(MOD(COLUMN(S20)-COLUMN($A$1)+ROW(S20)-ROW($A$1),3)=0,1,0)</f>
        <v>0</v>
      </c>
      <c r="T20" s="8" t="n">
        <f aca="false">IF(MOD(COLUMN(T20)-COLUMN($A$1)+ROW(T20)-ROW($A$1),3)=0,1,0)</f>
        <v>0</v>
      </c>
      <c r="U20" s="8" t="n">
        <f aca="false">IF(MOD(COLUMN(U20)-COLUMN($A$1)+ROW(U20)-ROW($A$1),3)=0,1,0)</f>
        <v>1</v>
      </c>
    </row>
    <row r="21" customFormat="false" ht="14" hidden="false" customHeight="true" outlineLevel="0" collapsed="false">
      <c r="A21" s="6"/>
      <c r="B21" s="6"/>
      <c r="C21" s="6"/>
      <c r="D21" s="6"/>
      <c r="E21" s="6"/>
      <c r="F21" s="6"/>
      <c r="G21" s="6"/>
      <c r="I21" s="13"/>
      <c r="J21" s="8" t="n">
        <f aca="false">IF(MOD(COLUMN(J21)-COLUMN($A$1)+ROW(J21)-ROW($A$1),3)=0,1,0)</f>
        <v>0</v>
      </c>
      <c r="K21" s="8" t="n">
        <f aca="false">IF(MOD(COLUMN(K21)-COLUMN($A$1)+ROW(K21)-ROW($A$1),3)=0,1,0)</f>
        <v>1</v>
      </c>
      <c r="L21" s="8" t="n">
        <f aca="false">IF(MOD(COLUMN(L21)-COLUMN($A$1)+ROW(L21)-ROW($A$1),3)=0,1,0)</f>
        <v>0</v>
      </c>
      <c r="M21" s="8" t="n">
        <f aca="false">IF(MOD(COLUMN(M21)-COLUMN($A$1)+ROW(M21)-ROW($A$1),3)=0,1,0)</f>
        <v>0</v>
      </c>
      <c r="N21" s="8" t="n">
        <f aca="false">IF(MOD(COLUMN(N21)-COLUMN($A$1)+ROW(N21)-ROW($A$1),3)=0,1,0)</f>
        <v>1</v>
      </c>
      <c r="O21" s="8" t="n">
        <f aca="false">IF(MOD(COLUMN(O21)-COLUMN($A$1)+ROW(O21)-ROW($A$1),3)=0,1,0)</f>
        <v>0</v>
      </c>
      <c r="P21" s="8" t="n">
        <f aca="false">IF(MOD(COLUMN(P21)-COLUMN($A$1)+ROW(P21)-ROW($A$1),3)=0,1,0)</f>
        <v>0</v>
      </c>
      <c r="Q21" s="8" t="n">
        <f aca="false">IF(MOD(COLUMN(Q21)-COLUMN($A$1)+ROW(Q21)-ROW($A$1),3)=0,1,0)</f>
        <v>1</v>
      </c>
      <c r="R21" s="8" t="n">
        <f aca="false">IF(MOD(COLUMN(R21)-COLUMN($A$1)+ROW(R21)-ROW($A$1),3)=0,1,0)</f>
        <v>0</v>
      </c>
      <c r="S21" s="8" t="n">
        <f aca="false">IF(MOD(COLUMN(S21)-COLUMN($A$1)+ROW(S21)-ROW($A$1),3)=0,1,0)</f>
        <v>0</v>
      </c>
      <c r="T21" s="8" t="n">
        <f aca="false">IF(MOD(COLUMN(T21)-COLUMN($A$1)+ROW(T21)-ROW($A$1),3)=0,1,0)</f>
        <v>1</v>
      </c>
      <c r="U21" s="8" t="n">
        <f aca="false">IF(MOD(COLUMN(U21)-COLUMN($A$1)+ROW(U21)-ROW($A$1),3)=0,1,0)</f>
        <v>0</v>
      </c>
    </row>
    <row r="22" customFormat="false" ht="14" hidden="false" customHeight="true" outlineLevel="0" collapsed="false"/>
    <row r="23" customFormat="false" ht="14" hidden="false" customHeight="true" outlineLevel="0" collapsed="false"/>
    <row r="24" customFormat="false" ht="14" hidden="false" customHeight="true" outlineLevel="0" collapsed="false"/>
    <row r="25" customFormat="false" ht="14" hidden="false" customHeight="true" outlineLevel="0" collapsed="false"/>
    <row r="26" customFormat="false" ht="14" hidden="false" customHeight="true" outlineLevel="0" collapsed="false"/>
    <row r="27" customFormat="false" ht="14" hidden="false" customHeight="true" outlineLevel="0" collapsed="false"/>
    <row r="28" customFormat="false" ht="14" hidden="false" customHeight="true" outlineLevel="0" collapsed="false"/>
    <row r="29" customFormat="false" ht="14" hidden="false" customHeight="true" outlineLevel="0" collapsed="false"/>
    <row r="30" customFormat="false" ht="14" hidden="false" customHeight="true" outlineLevel="0" collapsed="false"/>
    <row r="31" customFormat="false" ht="14" hidden="false" customHeight="true" outlineLevel="0" collapsed="false"/>
    <row r="32" s="25" customFormat="true" ht="1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s="25" customFormat="true" ht="1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s="25" customFormat="true" ht="14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s="25" customFormat="true" ht="14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s="25" customFormat="true" ht="1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s="25" customFormat="true" ht="1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s="25" customFormat="true" ht="1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s="25" customFormat="true" ht="1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s="25" customFormat="true" ht="1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s="25" customFormat="true" ht="1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</row>
    <row r="42" s="25" customFormat="true" ht="1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</sheetData>
  <conditionalFormatting sqref="J1:M6 J8:M9 J14:M21 H10:U10 H11:M13 N11:U21 A10:F13">
    <cfRule type="cellIs" priority="2" operator="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22:47:53Z</dcterms:created>
  <dc:creator>鍬田 政人</dc:creator>
  <dc:description/>
  <cp:keywords/>
  <dc:language>en-US</dc:language>
  <cp:lastModifiedBy>鍬田 政人</cp:lastModifiedBy>
  <cp:lastPrinted>2010-01-05T23:56:28Z</cp:lastPrinted>
  <dcterms:modified xsi:type="dcterms:W3CDTF">2012-12-11T16:03:25Z</dcterms:modified>
  <cp:revision>0</cp:revision>
  <dc:subject/>
  <dc:title/>
</cp:coreProperties>
</file>